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80" workbookViewId="0">
      <selection pane="topLeft" activeCell="F8" activeCellId="0" sqref="F8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4847</v>
      </c>
      <c r="C5" s="9" t="n">
        <v>82328</v>
      </c>
      <c r="D5" s="9" t="n">
        <v>92519</v>
      </c>
    </row>
    <row r="6" s="11" customFormat="true" ht="27.6" hidden="false" customHeight="true" outlineLevel="0" collapsed="false">
      <c r="A6" s="11" t="s">
        <v>7</v>
      </c>
      <c r="B6" s="12" t="n">
        <v>107841.52</v>
      </c>
      <c r="C6" s="12" t="n">
        <v>58721.25</v>
      </c>
      <c r="D6" s="12" t="n">
        <v>49120.26</v>
      </c>
    </row>
    <row r="7" s="11" customFormat="true" ht="27.6" hidden="false" customHeight="true" outlineLevel="0" collapsed="false">
      <c r="A7" s="11" t="s">
        <v>8</v>
      </c>
      <c r="B7" s="12" t="n">
        <v>107841.52</v>
      </c>
      <c r="C7" s="12" t="n">
        <v>58721.25</v>
      </c>
      <c r="D7" s="12" t="n">
        <v>49120.26</v>
      </c>
    </row>
    <row r="8" s="11" customFormat="true" ht="27.6" hidden="false" customHeight="true" outlineLevel="0" collapsed="false">
      <c r="A8" s="11" t="s">
        <v>9</v>
      </c>
      <c r="B8" s="12" t="n">
        <v>107238.8</v>
      </c>
      <c r="C8" s="12" t="n">
        <v>58376.05</v>
      </c>
      <c r="D8" s="12" t="n">
        <v>48862.75</v>
      </c>
    </row>
    <row r="9" s="11" customFormat="true" ht="27.6" hidden="false" customHeight="true" outlineLevel="0" collapsed="false">
      <c r="A9" s="11" t="s">
        <v>10</v>
      </c>
      <c r="B9" s="12" t="n">
        <v>602.72</v>
      </c>
      <c r="C9" s="12" t="n">
        <v>345.21</v>
      </c>
      <c r="D9" s="12" t="n">
        <v>257.51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7005.49</v>
      </c>
      <c r="C11" s="12" t="n">
        <v>23606.75</v>
      </c>
      <c r="D11" s="12" t="n">
        <v>43398.74</v>
      </c>
    </row>
    <row r="12" s="11" customFormat="true" ht="27.6" hidden="false" customHeight="true" outlineLevel="0" collapsed="false">
      <c r="A12" s="11" t="s">
        <v>14</v>
      </c>
      <c r="B12" s="14" t="n">
        <v>23234.1</v>
      </c>
      <c r="C12" s="14" t="n">
        <v>3597.38</v>
      </c>
      <c r="D12" s="14" t="n">
        <v>19636.72</v>
      </c>
    </row>
    <row r="13" s="11" customFormat="true" ht="27.6" hidden="false" customHeight="true" outlineLevel="0" collapsed="false">
      <c r="A13" s="11" t="s">
        <v>15</v>
      </c>
      <c r="B13" s="15" t="n">
        <v>10352.29</v>
      </c>
      <c r="C13" s="14" t="n">
        <v>5394.87</v>
      </c>
      <c r="D13" s="14" t="n">
        <v>4957.43</v>
      </c>
    </row>
    <row r="14" s="11" customFormat="true" ht="27.6" hidden="false" customHeight="true" outlineLevel="0" collapsed="false">
      <c r="A14" s="16" t="s">
        <v>16</v>
      </c>
      <c r="B14" s="14" t="n">
        <v>33419.09</v>
      </c>
      <c r="C14" s="14" t="n">
        <v>14614.51</v>
      </c>
      <c r="D14" s="14" t="n">
        <v>18804.59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.000005719286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1.6776496022237</v>
      </c>
      <c r="C17" s="20" t="n">
        <f aca="false">C6*100/C5</f>
        <v>71.325976581479</v>
      </c>
      <c r="D17" s="20" t="n">
        <f aca="false">D6*100/D5</f>
        <v>53.0920783838995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1.6776496022237</v>
      </c>
      <c r="C18" s="20" t="n">
        <f aca="false">C7*100/C5</f>
        <v>71.325976581479</v>
      </c>
      <c r="D18" s="20" t="n">
        <f aca="false">D7*100/D5</f>
        <v>53.0920783838995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1.3329367961704</v>
      </c>
      <c r="C19" s="20" t="n">
        <f aca="false">C8*100/C5</f>
        <v>70.9066781653872</v>
      </c>
      <c r="D19" s="20" t="n">
        <f aca="false">D8*100/D5</f>
        <v>52.8137463656114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344712806053292</v>
      </c>
      <c r="C20" s="20" t="n">
        <f aca="false">C9*100/C5</f>
        <v>0.419310562627539</v>
      </c>
      <c r="D20" s="20" t="n">
        <f aca="false">D9*100/D5</f>
        <v>0.278332018288135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8.3223561170624</v>
      </c>
      <c r="C22" s="20" t="n">
        <f aca="false">C11*100/C5</f>
        <v>28.674023418521</v>
      </c>
      <c r="D22" s="20" t="n">
        <f aca="false">D11*100/D5</f>
        <v>46.9079216161005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3.2882462953325</v>
      </c>
      <c r="C23" s="20" t="n">
        <f aca="false">C12*100/C5</f>
        <v>4.36957049849383</v>
      </c>
      <c r="D23" s="20" t="n">
        <f aca="false">D12*100/D5</f>
        <v>21.2245268539435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5.92077073098195</v>
      </c>
      <c r="C24" s="20" t="n">
        <f aca="false">C13*100/C5</f>
        <v>6.55289816344379</v>
      </c>
      <c r="D24" s="20" t="n">
        <f aca="false">D13*100/D5</f>
        <v>5.35828316345832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9.1133333714619</v>
      </c>
      <c r="C25" s="24" t="n">
        <f aca="false">C14*100/C5</f>
        <v>17.7515669031192</v>
      </c>
      <c r="D25" s="24" t="n">
        <f aca="false">D14*100/D5</f>
        <v>20.3251115986986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5T08:39:16Z</dcterms:modified>
  <cp:revision>0</cp:revision>
  <dc:subject/>
  <dc:title/>
</cp:coreProperties>
</file>