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7</xdr:row>
      <xdr:rowOff>133200</xdr:rowOff>
    </xdr:from>
    <xdr:to>
      <xdr:col>0</xdr:col>
      <xdr:colOff>1192320</xdr:colOff>
      <xdr:row>27</xdr:row>
      <xdr:rowOff>304920</xdr:rowOff>
    </xdr:to>
    <xdr:sp>
      <xdr:nvSpPr>
        <xdr:cNvPr id="0" name="Text Box 3"/>
        <xdr:cNvSpPr/>
      </xdr:nvSpPr>
      <xdr:spPr>
        <a:xfrm>
          <a:off x="914400" y="8238960"/>
          <a:ext cx="27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tru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4679</v>
      </c>
      <c r="C5" s="10" t="n">
        <v>82238</v>
      </c>
      <c r="D5" s="10" t="n">
        <v>92441</v>
      </c>
      <c r="E5" s="11"/>
    </row>
    <row r="6" s="13" customFormat="true" ht="24" hidden="false" customHeight="true" outlineLevel="0" collapsed="false">
      <c r="A6" s="13" t="s">
        <v>7</v>
      </c>
      <c r="B6" s="14" t="n">
        <v>111854</v>
      </c>
      <c r="C6" s="14" t="n">
        <v>59776</v>
      </c>
      <c r="D6" s="14" t="n">
        <v>52078</v>
      </c>
      <c r="E6" s="15"/>
    </row>
    <row r="7" s="13" customFormat="true" ht="24" hidden="false" customHeight="true" outlineLevel="0" collapsed="false">
      <c r="A7" s="13" t="s">
        <v>8</v>
      </c>
      <c r="B7" s="14" t="n">
        <v>111854</v>
      </c>
      <c r="C7" s="14" t="n">
        <v>59776</v>
      </c>
      <c r="D7" s="14" t="n">
        <v>52078</v>
      </c>
      <c r="E7" s="16"/>
    </row>
    <row r="8" s="13" customFormat="true" ht="24" hidden="false" customHeight="true" outlineLevel="0" collapsed="false">
      <c r="A8" s="13" t="s">
        <v>9</v>
      </c>
      <c r="B8" s="14" t="n">
        <v>109984</v>
      </c>
      <c r="C8" s="14" t="n">
        <v>58265</v>
      </c>
      <c r="D8" s="14" t="n">
        <v>51719</v>
      </c>
      <c r="E8" s="16"/>
    </row>
    <row r="9" s="13" customFormat="true" ht="24" hidden="false" customHeight="true" outlineLevel="0" collapsed="false">
      <c r="A9" s="13" t="s">
        <v>10</v>
      </c>
      <c r="B9" s="14" t="n">
        <v>1870</v>
      </c>
      <c r="C9" s="14" t="n">
        <v>1511</v>
      </c>
      <c r="D9" s="14" t="n">
        <v>359</v>
      </c>
      <c r="E9" s="16"/>
    </row>
    <row r="10" s="13" customFormat="true" ht="24" hidden="false" customHeight="true" outlineLevel="0" collapsed="false">
      <c r="A10" s="13" t="s">
        <v>11</v>
      </c>
      <c r="B10" s="14" t="s">
        <v>12</v>
      </c>
      <c r="C10" s="14" t="s">
        <v>12</v>
      </c>
      <c r="D10" s="14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62825</v>
      </c>
      <c r="C11" s="14" t="n">
        <v>22462</v>
      </c>
      <c r="D11" s="14" t="n">
        <v>40363</v>
      </c>
      <c r="E11" s="15"/>
    </row>
    <row r="12" s="13" customFormat="true" ht="24" hidden="false" customHeight="true" outlineLevel="0" collapsed="false">
      <c r="A12" s="13" t="s">
        <v>14</v>
      </c>
      <c r="B12" s="14" t="n">
        <v>22896</v>
      </c>
      <c r="C12" s="14" t="n">
        <v>3457</v>
      </c>
      <c r="D12" s="14" t="n">
        <v>19439</v>
      </c>
      <c r="E12" s="16"/>
    </row>
    <row r="13" s="13" customFormat="true" ht="24" hidden="false" customHeight="true" outlineLevel="0" collapsed="false">
      <c r="A13" s="13" t="s">
        <v>15</v>
      </c>
      <c r="B13" s="14" t="n">
        <v>10372</v>
      </c>
      <c r="C13" s="14" t="n">
        <v>5109</v>
      </c>
      <c r="D13" s="14" t="n">
        <v>5263</v>
      </c>
      <c r="E13" s="16"/>
    </row>
    <row r="14" s="13" customFormat="true" ht="24" hidden="false" customHeight="true" outlineLevel="0" collapsed="false">
      <c r="A14" s="17" t="s">
        <v>16</v>
      </c>
      <c r="B14" s="14" t="n">
        <v>29557</v>
      </c>
      <c r="C14" s="14" t="n">
        <v>13896</v>
      </c>
      <c r="D14" s="14" t="n">
        <v>15661</v>
      </c>
      <c r="E14" s="16"/>
    </row>
    <row r="15" s="13" customFormat="true" ht="28.5" hidden="false" customHeight="true" outlineLevel="0" collapsed="false">
      <c r="A15" s="1"/>
      <c r="B15" s="18" t="s">
        <v>17</v>
      </c>
      <c r="C15" s="18"/>
      <c r="D15" s="18"/>
      <c r="E15" s="15"/>
    </row>
    <row r="16" s="12" customFormat="true" ht="24" hidden="false" customHeight="true" outlineLevel="0" collapsed="false">
      <c r="A16" s="9" t="s">
        <v>18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100</v>
      </c>
      <c r="E16" s="11"/>
    </row>
    <row r="17" s="13" customFormat="true" ht="24" hidden="false" customHeight="true" outlineLevel="0" collapsed="false">
      <c r="A17" s="13" t="s">
        <v>7</v>
      </c>
      <c r="B17" s="20" t="n">
        <f aca="false">SUM(B6*100/B5)</f>
        <v>64.0340281316014</v>
      </c>
      <c r="C17" s="20" t="n">
        <f aca="false">SUM(C6*100/C5)</f>
        <v>72.6865925727766</v>
      </c>
      <c r="D17" s="20" t="n">
        <f aca="false">SUM(D6*100/D5)</f>
        <v>56.3364740753562</v>
      </c>
      <c r="E17" s="15"/>
    </row>
    <row r="18" s="13" customFormat="true" ht="24" hidden="false" customHeight="true" outlineLevel="0" collapsed="false">
      <c r="A18" s="13" t="s">
        <v>8</v>
      </c>
      <c r="B18" s="20" t="n">
        <f aca="false">SUM(B7*100/B5)</f>
        <v>64.0340281316014</v>
      </c>
      <c r="C18" s="20" t="n">
        <f aca="false">C6*100/C5</f>
        <v>72.6865925727766</v>
      </c>
      <c r="D18" s="20" t="n">
        <f aca="false">SUM(D7*100/D5)</f>
        <v>56.3364740753562</v>
      </c>
      <c r="E18" s="16"/>
    </row>
    <row r="19" s="13" customFormat="true" ht="24" hidden="false" customHeight="true" outlineLevel="0" collapsed="false">
      <c r="A19" s="13" t="s">
        <v>9</v>
      </c>
      <c r="B19" s="20" t="n">
        <f aca="false">SUM(B8*100/B5)</f>
        <v>62.9634930357971</v>
      </c>
      <c r="C19" s="20" t="n">
        <v>70.9</v>
      </c>
      <c r="D19" s="20" t="n">
        <f aca="false">SUM(D8*100/D5)</f>
        <v>55.948118259214</v>
      </c>
      <c r="E19" s="16"/>
    </row>
    <row r="20" s="13" customFormat="true" ht="24" hidden="false" customHeight="true" outlineLevel="0" collapsed="false">
      <c r="A20" s="13" t="s">
        <v>10</v>
      </c>
      <c r="B20" s="20" t="n">
        <v>1</v>
      </c>
      <c r="C20" s="20" t="n">
        <f aca="false">C9*100/C5</f>
        <v>1.83735013011017</v>
      </c>
      <c r="D20" s="20" t="n">
        <f aca="false">SUM(D9*100/D5)</f>
        <v>0.388355816142188</v>
      </c>
      <c r="E20" s="16"/>
    </row>
    <row r="21" s="13" customFormat="true" ht="24" hidden="false" customHeight="true" outlineLevel="0" collapsed="false">
      <c r="A21" s="13" t="s">
        <v>11</v>
      </c>
      <c r="B21" s="20" t="s">
        <v>12</v>
      </c>
      <c r="C21" s="20" t="s">
        <v>12</v>
      </c>
      <c r="D21" s="20" t="s">
        <v>12</v>
      </c>
      <c r="E21" s="16"/>
    </row>
    <row r="22" s="13" customFormat="true" ht="24" hidden="false" customHeight="true" outlineLevel="0" collapsed="false">
      <c r="A22" s="13" t="s">
        <v>13</v>
      </c>
      <c r="B22" s="20" t="n">
        <f aca="false">SUM(B11*100/B5)</f>
        <v>35.9659718683986</v>
      </c>
      <c r="C22" s="20" t="n">
        <f aca="false">SUM(C11*100/C5)</f>
        <v>27.3134074272234</v>
      </c>
      <c r="D22" s="20" t="n">
        <f aca="false">SUM(D11*100/D5)</f>
        <v>43.6635259246438</v>
      </c>
      <c r="E22" s="15"/>
    </row>
    <row r="23" s="13" customFormat="true" ht="24" hidden="false" customHeight="true" outlineLevel="0" collapsed="false">
      <c r="A23" s="13" t="s">
        <v>14</v>
      </c>
      <c r="B23" s="20" t="n">
        <f aca="false">SUM(B12*100/B5)</f>
        <v>13.1074714190029</v>
      </c>
      <c r="C23" s="20" t="n">
        <f aca="false">SUM(C12*100/C5)</f>
        <v>4.2036528125684</v>
      </c>
      <c r="D23" s="20" t="n">
        <f aca="false">SUM(D12*100/D5)</f>
        <v>21.0285479386852</v>
      </c>
      <c r="E23" s="16"/>
    </row>
    <row r="24" s="13" customFormat="true" ht="24" hidden="false" customHeight="true" outlineLevel="0" collapsed="false">
      <c r="A24" s="13" t="s">
        <v>15</v>
      </c>
      <c r="B24" s="20" t="n">
        <v>6</v>
      </c>
      <c r="C24" s="20" t="n">
        <f aca="false">SUM(C13*100/C5)</f>
        <v>6.21245652861208</v>
      </c>
      <c r="D24" s="20" t="n">
        <f aca="false">SUM(D13*100/D5)</f>
        <v>5.69336117090901</v>
      </c>
      <c r="E24" s="16"/>
    </row>
    <row r="25" s="13" customFormat="true" ht="24" hidden="false" customHeight="true" outlineLevel="0" collapsed="false">
      <c r="A25" s="21" t="s">
        <v>16</v>
      </c>
      <c r="B25" s="22" t="n">
        <f aca="false">B14*100/B5</f>
        <v>16.9207517789774</v>
      </c>
      <c r="C25" s="22" t="n">
        <f aca="false">SUM(C14*100/C5)</f>
        <v>16.8972980860429</v>
      </c>
      <c r="D25" s="22" t="n">
        <v>17</v>
      </c>
      <c r="E25" s="16"/>
    </row>
    <row r="26" s="24" customFormat="true" ht="24" hidden="false" customHeight="true" outlineLevel="0" collapsed="false">
      <c r="A26" s="23" t="s">
        <v>19</v>
      </c>
      <c r="B26" s="23"/>
      <c r="C26" s="23"/>
    </row>
    <row r="27" customFormat="false" ht="24" hidden="false" customHeight="true" outlineLevel="0" collapsed="false">
      <c r="A27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570138888888889" bottom="0.7875" header="0.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nso</cp:lastModifiedBy>
  <cp:lastPrinted>2019-02-08T08:27:10Z</cp:lastPrinted>
  <dcterms:modified xsi:type="dcterms:W3CDTF">2019-02-08T08:27:15Z</dcterms:modified>
  <cp:revision>0</cp:revision>
  <dc:subject/>
  <dc:title/>
</cp:coreProperties>
</file>