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17.85"/>
    <col collapsed="false" customWidth="true" hidden="false" outlineLevel="0" max="5" min="5" style="1" width="1.56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4" customFormat="true" ht="24" hidden="false" customHeight="true" outlineLevel="0" collapsed="false">
      <c r="A6" s="12" t="s">
        <v>7</v>
      </c>
      <c r="B6" s="13" t="n">
        <v>775777</v>
      </c>
      <c r="C6" s="13" t="n">
        <v>372659</v>
      </c>
      <c r="D6" s="13" t="n">
        <v>403118</v>
      </c>
    </row>
    <row r="7" s="16" customFormat="true" ht="24" hidden="false" customHeight="true" outlineLevel="0" collapsed="false">
      <c r="A7" s="15" t="s">
        <v>8</v>
      </c>
      <c r="B7" s="13" t="n">
        <v>465830</v>
      </c>
      <c r="C7" s="13" t="n">
        <v>270823</v>
      </c>
      <c r="D7" s="13" t="n">
        <v>195007</v>
      </c>
    </row>
    <row r="8" s="14" customFormat="true" ht="24" hidden="false" customHeight="true" outlineLevel="0" collapsed="false">
      <c r="A8" s="17" t="s">
        <v>9</v>
      </c>
      <c r="B8" s="18" t="n">
        <v>440109</v>
      </c>
      <c r="C8" s="18" t="n">
        <v>253533</v>
      </c>
      <c r="D8" s="18" t="n">
        <v>186576</v>
      </c>
    </row>
    <row r="9" s="14" customFormat="true" ht="24" hidden="false" customHeight="true" outlineLevel="0" collapsed="false">
      <c r="A9" s="17" t="s">
        <v>10</v>
      </c>
      <c r="B9" s="18" t="n">
        <v>438292</v>
      </c>
      <c r="C9" s="18" t="n">
        <v>252816</v>
      </c>
      <c r="D9" s="18" t="n">
        <v>185476</v>
      </c>
      <c r="F9" s="19"/>
      <c r="G9" s="19"/>
      <c r="H9" s="19"/>
    </row>
    <row r="10" s="14" customFormat="true" ht="24" hidden="false" customHeight="true" outlineLevel="0" collapsed="false">
      <c r="A10" s="17" t="s">
        <v>11</v>
      </c>
      <c r="B10" s="18" t="n">
        <v>1817</v>
      </c>
      <c r="C10" s="18" t="n">
        <v>717</v>
      </c>
      <c r="D10" s="18" t="n">
        <v>1100</v>
      </c>
    </row>
    <row r="11" s="14" customFormat="true" ht="24" hidden="false" customHeight="true" outlineLevel="0" collapsed="false">
      <c r="A11" s="17" t="s">
        <v>12</v>
      </c>
      <c r="B11" s="18" t="n">
        <v>25721</v>
      </c>
      <c r="C11" s="18" t="n">
        <v>17290</v>
      </c>
      <c r="D11" s="18" t="n">
        <v>8431</v>
      </c>
    </row>
    <row r="12" s="16" customFormat="true" ht="24" hidden="false" customHeight="true" outlineLevel="0" collapsed="false">
      <c r="A12" s="15" t="s">
        <v>13</v>
      </c>
      <c r="B12" s="13" t="n">
        <v>309947</v>
      </c>
      <c r="C12" s="13" t="n">
        <v>101836</v>
      </c>
      <c r="D12" s="13" t="n">
        <v>208111</v>
      </c>
    </row>
    <row r="13" s="14" customFormat="true" ht="24" hidden="false" customHeight="true" outlineLevel="0" collapsed="false">
      <c r="A13" s="17" t="s">
        <v>14</v>
      </c>
      <c r="B13" s="18" t="n">
        <v>102450</v>
      </c>
      <c r="C13" s="18" t="n">
        <v>3743</v>
      </c>
      <c r="D13" s="18" t="n">
        <v>98707</v>
      </c>
    </row>
    <row r="14" s="14" customFormat="true" ht="24" hidden="false" customHeight="true" outlineLevel="0" collapsed="false">
      <c r="A14" s="17" t="s">
        <v>15</v>
      </c>
      <c r="B14" s="18" t="n">
        <v>61216</v>
      </c>
      <c r="C14" s="18" t="n">
        <v>28519</v>
      </c>
      <c r="D14" s="18" t="n">
        <v>32697</v>
      </c>
    </row>
    <row r="15" s="14" customFormat="true" ht="24" hidden="false" customHeight="true" outlineLevel="0" collapsed="false">
      <c r="A15" s="20" t="s">
        <v>16</v>
      </c>
      <c r="B15" s="18" t="n">
        <v>146281</v>
      </c>
      <c r="C15" s="18" t="n">
        <v>69574</v>
      </c>
      <c r="D15" s="18" t="n">
        <v>76707</v>
      </c>
    </row>
    <row r="16" s="14" customFormat="true" ht="28.5" hidden="false" customHeight="true" outlineLevel="0" collapsed="false">
      <c r="A16" s="4"/>
      <c r="B16" s="21" t="s">
        <v>17</v>
      </c>
      <c r="C16" s="21"/>
      <c r="D16" s="21"/>
    </row>
    <row r="17" s="14" customFormat="true" ht="24" hidden="false" customHeight="true" outlineLevel="0" collapsed="false">
      <c r="A17" s="22" t="s">
        <v>7</v>
      </c>
      <c r="B17" s="23" t="n">
        <f aca="false">(B6*100)/$B$6</f>
        <v>100</v>
      </c>
      <c r="C17" s="23" t="n">
        <f aca="false">(C6*100)/$C$6</f>
        <v>100</v>
      </c>
      <c r="D17" s="23" t="n">
        <f aca="false">(D6*100)/$D$6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(B7*100)/$B$6</f>
        <v>60.0468949195452</v>
      </c>
      <c r="C18" s="23" t="n">
        <f aca="false">(C7*100)/$C$6</f>
        <v>72.6731408606796</v>
      </c>
      <c r="D18" s="23" t="n">
        <f aca="false">(D7*100)/$D$6</f>
        <v>48.3746694516246</v>
      </c>
      <c r="F18" s="24"/>
      <c r="G18" s="24"/>
      <c r="H18" s="24"/>
    </row>
    <row r="19" s="14" customFormat="true" ht="24" hidden="false" customHeight="true" outlineLevel="0" collapsed="false">
      <c r="A19" s="17" t="s">
        <v>9</v>
      </c>
      <c r="B19" s="25" t="n">
        <f aca="false">(B8*100)/$B$6</f>
        <v>56.7313802806734</v>
      </c>
      <c r="C19" s="25" t="n">
        <f aca="false">(C8*100)/$C$6</f>
        <v>68.0335105283919</v>
      </c>
      <c r="D19" s="25" t="n">
        <f aca="false">(D8*100)/$D$6</f>
        <v>46.2832222823094</v>
      </c>
      <c r="F19" s="19"/>
      <c r="G19" s="19"/>
      <c r="H19" s="19"/>
    </row>
    <row r="20" s="14" customFormat="true" ht="24" hidden="false" customHeight="true" outlineLevel="0" collapsed="false">
      <c r="A20" s="17" t="s">
        <v>10</v>
      </c>
      <c r="B20" s="25" t="n">
        <f aca="false">(B9*100)/$B$6</f>
        <v>56.4971634889923</v>
      </c>
      <c r="C20" s="25" t="n">
        <f aca="false">(C9*100)/$C$6</f>
        <v>67.8411094324839</v>
      </c>
      <c r="D20" s="25" t="n">
        <f aca="false">(D9*100)/$D$6</f>
        <v>46.0103493269961</v>
      </c>
      <c r="F20" s="19"/>
      <c r="G20" s="19"/>
      <c r="H20" s="19"/>
    </row>
    <row r="21" s="14" customFormat="true" ht="24" hidden="false" customHeight="true" outlineLevel="0" collapsed="false">
      <c r="A21" s="17" t="s">
        <v>11</v>
      </c>
      <c r="B21" s="25" t="n">
        <f aca="false">(B10*100)/$B$6</f>
        <v>0.234216791681115</v>
      </c>
      <c r="C21" s="25" t="n">
        <f aca="false">(C10*100)/$C$6</f>
        <v>0.192401095908055</v>
      </c>
      <c r="D21" s="25" t="n">
        <f aca="false">(D10*100)/$D$6</f>
        <v>0.272872955313333</v>
      </c>
    </row>
    <row r="22" s="14" customFormat="true" ht="24" hidden="false" customHeight="true" outlineLevel="0" collapsed="false">
      <c r="A22" s="20" t="s">
        <v>12</v>
      </c>
      <c r="B22" s="25" t="n">
        <f aca="false">(B11*100)/$B$6</f>
        <v>3.31551463887174</v>
      </c>
      <c r="C22" s="25" t="n">
        <v>4.7</v>
      </c>
      <c r="D22" s="25" t="n">
        <f aca="false">(D11*100)/$D$6</f>
        <v>2.09144716931519</v>
      </c>
    </row>
    <row r="23" s="16" customFormat="true" ht="24" hidden="false" customHeight="true" outlineLevel="0" collapsed="false">
      <c r="A23" s="15" t="s">
        <v>13</v>
      </c>
      <c r="B23" s="23" t="n">
        <f aca="false">(B12*100)/$B$6</f>
        <v>39.9531050804548</v>
      </c>
      <c r="C23" s="23" t="n">
        <f aca="false">(C12*100)/$C$6</f>
        <v>27.3268591393204</v>
      </c>
      <c r="D23" s="23" t="n">
        <f aca="false">(D12*100)/$D$6</f>
        <v>51.6253305483754</v>
      </c>
    </row>
    <row r="24" s="14" customFormat="true" ht="24" hidden="false" customHeight="true" outlineLevel="0" collapsed="false">
      <c r="A24" s="17" t="s">
        <v>14</v>
      </c>
      <c r="B24" s="25" t="n">
        <f aca="false">(B13*100)/$B$6</f>
        <v>13.2061146437701</v>
      </c>
      <c r="C24" s="25" t="n">
        <f aca="false">(C13*100)/$C$6</f>
        <v>1.00440348951723</v>
      </c>
      <c r="D24" s="25" t="n">
        <f aca="false">(D13*100)/$D$6</f>
        <v>24.4858825455574</v>
      </c>
      <c r="F24" s="19"/>
      <c r="G24" s="19"/>
      <c r="H24" s="19"/>
    </row>
    <row r="25" s="14" customFormat="true" ht="24" hidden="false" customHeight="true" outlineLevel="0" collapsed="false">
      <c r="A25" s="17" t="s">
        <v>15</v>
      </c>
      <c r="B25" s="25" t="n">
        <f aca="false">(B14*100)/$B$6</f>
        <v>7.89092741857518</v>
      </c>
      <c r="C25" s="25" t="n">
        <v>7.6</v>
      </c>
      <c r="D25" s="25" t="n">
        <f aca="false">(D14*100)/$D$6</f>
        <v>8.11102456352731</v>
      </c>
    </row>
    <row r="26" s="14" customFormat="true" ht="24" hidden="false" customHeight="true" outlineLevel="0" collapsed="false">
      <c r="A26" s="20" t="s">
        <v>16</v>
      </c>
      <c r="B26" s="25" t="n">
        <f aca="false">(B15*100)/$B$6</f>
        <v>18.8560630181096</v>
      </c>
      <c r="C26" s="25" t="n">
        <f aca="false">(C15*100)/$C$6</f>
        <v>18.6696148489638</v>
      </c>
      <c r="D26" s="25" t="n">
        <f aca="false">(D15*100)/$D$6</f>
        <v>19.0284234392907</v>
      </c>
    </row>
    <row r="27" s="28" customFormat="true" ht="9" hidden="false" customHeight="true" outlineLevel="0" collapsed="false">
      <c r="A27" s="26"/>
      <c r="B27" s="27"/>
      <c r="C27" s="27"/>
      <c r="D27" s="27"/>
    </row>
    <row r="28" customFormat="false" ht="24" hidden="false" customHeight="true" outlineLevel="0" collapsed="false">
      <c r="A28" s="29"/>
      <c r="B28" s="30"/>
      <c r="C28" s="31"/>
    </row>
    <row r="29" customFormat="false" ht="24" hidden="false" customHeight="true" outlineLevel="0" collapsed="false">
      <c r="A29" s="4"/>
      <c r="B29" s="4"/>
      <c r="C29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05555555555556" right="0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59:23Z</dcterms:created>
  <dc:creator>NSO</dc:creator>
  <dc:description/>
  <dc:language>en-US</dc:language>
  <cp:lastModifiedBy>NSO</cp:lastModifiedBy>
  <dcterms:modified xsi:type="dcterms:W3CDTF">2018-09-03T07:00:28Z</dcterms:modified>
  <cp:revision>0</cp:revision>
  <dc:subject/>
  <dc:title/>
</cp:coreProperties>
</file>