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40</v>
          </cell>
          <cell r="C74">
            <v>300320.43</v>
          </cell>
          <cell r="D74">
            <v>297195.19</v>
          </cell>
          <cell r="E74">
            <v>294271.01</v>
          </cell>
          <cell r="F74">
            <v>2924.18</v>
          </cell>
          <cell r="G74">
            <v>3125.24</v>
          </cell>
          <cell r="H74">
            <v>141619.56</v>
          </cell>
          <cell r="I74">
            <v>31322.07</v>
          </cell>
          <cell r="J74">
            <v>33814.51</v>
          </cell>
          <cell r="K74">
            <v>76482.98</v>
          </cell>
        </row>
        <row r="75">
          <cell r="B75">
            <v>211953</v>
          </cell>
          <cell r="C75">
            <v>163920.3</v>
          </cell>
          <cell r="D75">
            <v>161982.58</v>
          </cell>
          <cell r="E75">
            <v>159494.06</v>
          </cell>
          <cell r="F75">
            <v>2488.52</v>
          </cell>
          <cell r="G75">
            <v>1937.72</v>
          </cell>
          <cell r="H75">
            <v>48032.69</v>
          </cell>
          <cell r="I75">
            <v>1812.85</v>
          </cell>
          <cell r="J75">
            <v>14100.02</v>
          </cell>
          <cell r="K75">
            <v>32119.83</v>
          </cell>
        </row>
        <row r="76">
          <cell r="B76">
            <v>229987</v>
          </cell>
          <cell r="C76">
            <v>136400.13</v>
          </cell>
          <cell r="D76">
            <v>135212.61</v>
          </cell>
          <cell r="E76">
            <v>134776.95</v>
          </cell>
          <cell r="F76">
            <v>435.66</v>
          </cell>
          <cell r="G76">
            <v>1187.52</v>
          </cell>
          <cell r="H76">
            <v>93586.87</v>
          </cell>
          <cell r="I76">
            <v>29509.22</v>
          </cell>
          <cell r="J76">
            <v>19714.49</v>
          </cell>
          <cell r="K76">
            <v>44363.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7" activeCellId="1" sqref="A81:IV83 A6:IV7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89"/>
    <col collapsed="false" customWidth="true" hidden="false" outlineLevel="0" max="8" min="8" style="1" width="1.39"/>
    <col collapsed="false" customWidth="true" hidden="false" outlineLevel="0" max="12" min="9" style="1" width="11.89"/>
    <col collapsed="false" customWidth="true" hidden="false" outlineLevel="0" max="13" min="13" style="1" width="10.09"/>
    <col collapsed="false" customWidth="false" hidden="false" outlineLevel="0" max="257" min="14" style="1" width="9.09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40</v>
      </c>
      <c r="C6" s="17" t="n">
        <f aca="false">[1]t1!C74</f>
        <v>300320.43</v>
      </c>
      <c r="D6" s="17" t="n">
        <f aca="false">[1]t1!D74</f>
        <v>297195.19</v>
      </c>
      <c r="E6" s="17" t="n">
        <f aca="false">[1]t1!E74</f>
        <v>294271.01</v>
      </c>
      <c r="F6" s="17" t="n">
        <f aca="false">[1]t1!F74</f>
        <v>2924.18</v>
      </c>
      <c r="G6" s="17" t="n">
        <f aca="false">[1]t1!G74</f>
        <v>3125.24</v>
      </c>
      <c r="H6" s="17"/>
      <c r="I6" s="17" t="n">
        <f aca="false">[1]t1!H74</f>
        <v>141619.56</v>
      </c>
      <c r="J6" s="17" t="n">
        <f aca="false">[1]t1!I74</f>
        <v>31322.07</v>
      </c>
      <c r="K6" s="17" t="n">
        <f aca="false">[1]t1!J74</f>
        <v>33814.51</v>
      </c>
      <c r="L6" s="17" t="n">
        <f aca="false">[1]t1!K74</f>
        <v>76482.98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953</v>
      </c>
      <c r="C7" s="19" t="n">
        <f aca="false">[1]t1!C75</f>
        <v>163920.3</v>
      </c>
      <c r="D7" s="19" t="n">
        <f aca="false">[1]t1!D75</f>
        <v>161982.58</v>
      </c>
      <c r="E7" s="19" t="n">
        <f aca="false">[1]t1!E75</f>
        <v>159494.06</v>
      </c>
      <c r="F7" s="19" t="n">
        <f aca="false">[1]t1!F75</f>
        <v>2488.52</v>
      </c>
      <c r="G7" s="19" t="n">
        <f aca="false">[1]t1!G75</f>
        <v>1937.72</v>
      </c>
      <c r="H7" s="19"/>
      <c r="I7" s="19" t="n">
        <f aca="false">[1]t1!H75</f>
        <v>48032.69</v>
      </c>
      <c r="J7" s="19" t="n">
        <f aca="false">[1]t1!I75</f>
        <v>1812.85</v>
      </c>
      <c r="K7" s="19" t="n">
        <f aca="false">[1]t1!J75</f>
        <v>14100.02</v>
      </c>
      <c r="L7" s="19" t="n">
        <f aca="false">[1]t1!K75</f>
        <v>32119.83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29987</v>
      </c>
      <c r="C8" s="19" t="n">
        <f aca="false">[1]t1!C76</f>
        <v>136400.13</v>
      </c>
      <c r="D8" s="19" t="n">
        <f aca="false">[1]t1!D76</f>
        <v>135212.61</v>
      </c>
      <c r="E8" s="19" t="n">
        <f aca="false">[1]t1!E76</f>
        <v>134776.95</v>
      </c>
      <c r="F8" s="19" t="n">
        <f aca="false">[1]t1!F76</f>
        <v>435.66</v>
      </c>
      <c r="G8" s="19" t="n">
        <f aca="false">[1]t1!G76</f>
        <v>1187.52</v>
      </c>
      <c r="H8" s="19"/>
      <c r="I8" s="19" t="n">
        <f aca="false">[1]t1!H76</f>
        <v>93586.87</v>
      </c>
      <c r="J8" s="19" t="n">
        <f aca="false">[1]t1!I76</f>
        <v>29509.22</v>
      </c>
      <c r="K8" s="19" t="n">
        <f aca="false">[1]t1!J76</f>
        <v>19714.49</v>
      </c>
      <c r="L8" s="19" t="n">
        <f aca="false">[1]t1!K76</f>
        <v>44363.16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31T03:22:41Z</cp:lastPrinted>
  <dcterms:modified xsi:type="dcterms:W3CDTF">2019-01-04T07:27:10Z</dcterms:modified>
  <cp:revision>0</cp:revision>
  <dc:subject/>
  <dc:title/>
</cp:coreProperties>
</file>