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05;&#3629;.&#3648;&#3593;&#3637;&#3618;&#3591;&#3648;&#3627;&#3609;&#3639;&#3629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4">
          <cell r="B74">
            <v>442010</v>
          </cell>
          <cell r="C74">
            <v>296916.86</v>
          </cell>
          <cell r="D74">
            <v>295263.21</v>
          </cell>
          <cell r="E74">
            <v>292587.61</v>
          </cell>
          <cell r="F74">
            <v>2675.6</v>
          </cell>
          <cell r="G74">
            <v>1653.65</v>
          </cell>
          <cell r="H74">
            <v>145093.14</v>
          </cell>
          <cell r="I74">
            <v>28479.99</v>
          </cell>
          <cell r="J74">
            <v>37041.15</v>
          </cell>
          <cell r="K74">
            <v>79572</v>
          </cell>
        </row>
        <row r="75">
          <cell r="B75">
            <v>211970</v>
          </cell>
          <cell r="C75">
            <v>161326.79</v>
          </cell>
          <cell r="D75">
            <v>159673.14</v>
          </cell>
          <cell r="E75">
            <v>157982.79</v>
          </cell>
          <cell r="F75">
            <v>1690.35</v>
          </cell>
          <cell r="G75">
            <v>1653.65</v>
          </cell>
          <cell r="H75">
            <v>50643.21</v>
          </cell>
          <cell r="I75">
            <v>1151.96</v>
          </cell>
          <cell r="J75">
            <v>14149.16</v>
          </cell>
          <cell r="K75">
            <v>35342.08</v>
          </cell>
        </row>
        <row r="76">
          <cell r="B76">
            <v>230040</v>
          </cell>
          <cell r="C76">
            <v>135590.07</v>
          </cell>
          <cell r="D76">
            <v>135590.07</v>
          </cell>
          <cell r="E76">
            <v>134604.82</v>
          </cell>
          <cell r="F76">
            <v>985.25</v>
          </cell>
          <cell r="G76" t="str">
            <v>-</v>
          </cell>
          <cell r="H76">
            <v>94449.93</v>
          </cell>
          <cell r="I76">
            <v>27328.03</v>
          </cell>
          <cell r="J76">
            <v>22891.99</v>
          </cell>
          <cell r="K76">
            <v>44229.9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5.69"/>
    <col collapsed="false" customWidth="true" hidden="false" outlineLevel="0" max="2" min="2" style="1" width="12.39"/>
    <col collapsed="false" customWidth="true" hidden="false" outlineLevel="0" max="7" min="3" style="1" width="11.89"/>
    <col collapsed="false" customWidth="true" hidden="false" outlineLevel="0" max="8" min="8" style="1" width="1.39"/>
    <col collapsed="false" customWidth="true" hidden="false" outlineLevel="0" max="12" min="9" style="1" width="11.89"/>
    <col collapsed="false" customWidth="true" hidden="false" outlineLevel="0" max="13" min="13" style="1" width="10.09"/>
    <col collapsed="false" customWidth="false" hidden="false" outlineLevel="0" max="257" min="14" style="1" width="9.09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4</f>
        <v>442010</v>
      </c>
      <c r="C6" s="17" t="n">
        <f aca="false">[1]t1!C74</f>
        <v>296916.86</v>
      </c>
      <c r="D6" s="17" t="n">
        <f aca="false">[1]t1!D74</f>
        <v>295263.21</v>
      </c>
      <c r="E6" s="17" t="n">
        <f aca="false">[1]t1!E74</f>
        <v>292587.61</v>
      </c>
      <c r="F6" s="17" t="n">
        <f aca="false">[1]t1!F74</f>
        <v>2675.6</v>
      </c>
      <c r="G6" s="17" t="n">
        <f aca="false">[1]t1!G74</f>
        <v>1653.65</v>
      </c>
      <c r="H6" s="17"/>
      <c r="I6" s="17" t="n">
        <f aca="false">[1]t1!H74</f>
        <v>145093.14</v>
      </c>
      <c r="J6" s="17" t="n">
        <f aca="false">[1]t1!I74</f>
        <v>28479.99</v>
      </c>
      <c r="K6" s="17" t="n">
        <f aca="false">[1]t1!J74</f>
        <v>37041.15</v>
      </c>
      <c r="L6" s="17" t="n">
        <f aca="false">[1]t1!K74</f>
        <v>79572</v>
      </c>
    </row>
    <row r="7" customFormat="false" ht="21.75" hidden="false" customHeight="true" outlineLevel="0" collapsed="false">
      <c r="A7" s="18" t="s">
        <v>17</v>
      </c>
      <c r="B7" s="19" t="n">
        <f aca="false">[1]t1!B75</f>
        <v>211970</v>
      </c>
      <c r="C7" s="19" t="n">
        <f aca="false">[1]t1!C75</f>
        <v>161326.79</v>
      </c>
      <c r="D7" s="19" t="n">
        <f aca="false">[1]t1!D75</f>
        <v>159673.14</v>
      </c>
      <c r="E7" s="19" t="n">
        <f aca="false">[1]t1!E75</f>
        <v>157982.79</v>
      </c>
      <c r="F7" s="19" t="n">
        <f aca="false">[1]t1!F75</f>
        <v>1690.35</v>
      </c>
      <c r="G7" s="19" t="n">
        <f aca="false">[1]t1!G75</f>
        <v>1653.65</v>
      </c>
      <c r="H7" s="19"/>
      <c r="I7" s="19" t="n">
        <f aca="false">[1]t1!H75</f>
        <v>50643.21</v>
      </c>
      <c r="J7" s="19" t="n">
        <f aca="false">[1]t1!I75</f>
        <v>1151.96</v>
      </c>
      <c r="K7" s="19" t="n">
        <f aca="false">[1]t1!J75</f>
        <v>14149.16</v>
      </c>
      <c r="L7" s="19" t="n">
        <f aca="false">[1]t1!K75</f>
        <v>35342.08</v>
      </c>
    </row>
    <row r="8" customFormat="false" ht="21.75" hidden="false" customHeight="true" outlineLevel="0" collapsed="false">
      <c r="A8" s="18" t="s">
        <v>18</v>
      </c>
      <c r="B8" s="19" t="n">
        <f aca="false">[1]t1!B76</f>
        <v>230040</v>
      </c>
      <c r="C8" s="19" t="n">
        <f aca="false">[1]t1!C76</f>
        <v>135590.07</v>
      </c>
      <c r="D8" s="19" t="n">
        <f aca="false">[1]t1!D76</f>
        <v>135590.07</v>
      </c>
      <c r="E8" s="19" t="n">
        <f aca="false">[1]t1!E76</f>
        <v>134604.82</v>
      </c>
      <c r="F8" s="19" t="n">
        <f aca="false">[1]t1!F76</f>
        <v>985.25</v>
      </c>
      <c r="G8" s="19" t="str">
        <f aca="false">[1]t1!G76</f>
        <v>-</v>
      </c>
      <c r="H8" s="19"/>
      <c r="I8" s="19" t="n">
        <f aca="false">[1]t1!H76</f>
        <v>94449.93</v>
      </c>
      <c r="J8" s="19" t="n">
        <f aca="false">[1]t1!I76</f>
        <v>27328.03</v>
      </c>
      <c r="K8" s="19" t="n">
        <f aca="false">[1]t1!J76</f>
        <v>22891.99</v>
      </c>
      <c r="L8" s="19" t="n">
        <f aca="false">[1]t1!K76</f>
        <v>44229.91</v>
      </c>
    </row>
    <row r="9" customFormat="false" ht="19.5" hidden="false" customHeight="true" outlineLevel="0" collapsed="false">
      <c r="A9" s="5"/>
      <c r="B9" s="20"/>
      <c r="C9" s="20"/>
      <c r="D9" s="20"/>
      <c r="E9" s="20"/>
      <c r="F9" s="20"/>
      <c r="G9" s="21"/>
      <c r="H9" s="21"/>
      <c r="I9" s="21"/>
      <c r="J9" s="20"/>
      <c r="K9" s="20"/>
      <c r="L9" s="20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31T03:22:41Z</cp:lastPrinted>
  <dcterms:modified xsi:type="dcterms:W3CDTF">2019-01-04T07:30:22Z</dcterms:modified>
  <cp:revision>0</cp:revision>
  <dc:subject/>
  <dc:title/>
</cp:coreProperties>
</file>