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k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1980</v>
          </cell>
          <cell r="C74">
            <v>286763.95</v>
          </cell>
          <cell r="D74">
            <v>282996.91</v>
          </cell>
          <cell r="E74">
            <v>278506.54</v>
          </cell>
          <cell r="F74">
            <v>4490.37</v>
          </cell>
          <cell r="G74">
            <v>3767.04</v>
          </cell>
          <cell r="H74">
            <v>155216.05</v>
          </cell>
          <cell r="I74">
            <v>37099.14</v>
          </cell>
          <cell r="J74">
            <v>34492.34</v>
          </cell>
          <cell r="K74">
            <v>83624.57</v>
          </cell>
        </row>
        <row r="75">
          <cell r="B75">
            <v>211941</v>
          </cell>
          <cell r="C75">
            <v>158543.39</v>
          </cell>
          <cell r="D75">
            <v>154776.35</v>
          </cell>
          <cell r="E75">
            <v>151990.53</v>
          </cell>
          <cell r="F75">
            <v>2785.82</v>
          </cell>
          <cell r="G75">
            <v>3767.04</v>
          </cell>
          <cell r="H75">
            <v>53397.61</v>
          </cell>
          <cell r="I75">
            <v>2572.85</v>
          </cell>
          <cell r="J75">
            <v>14350.08</v>
          </cell>
          <cell r="K75">
            <v>36474.68</v>
          </cell>
        </row>
        <row r="76">
          <cell r="B76">
            <v>230039</v>
          </cell>
          <cell r="C76">
            <v>128220.55</v>
          </cell>
          <cell r="D76">
            <v>128220.55</v>
          </cell>
          <cell r="E76">
            <v>126516.01</v>
          </cell>
          <cell r="F76">
            <v>1704.54</v>
          </cell>
          <cell r="G76" t="str">
            <v>-</v>
          </cell>
          <cell r="H76">
            <v>101818.45</v>
          </cell>
          <cell r="I76">
            <v>34526.3</v>
          </cell>
          <cell r="J76">
            <v>20142.26</v>
          </cell>
          <cell r="K76">
            <v>47149.8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87"/>
    <col collapsed="false" customWidth="true" hidden="false" outlineLevel="0" max="8" min="8" style="1" width="1.37"/>
    <col collapsed="false" customWidth="true" hidden="false" outlineLevel="0" max="12" min="9" style="1" width="11.87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1980</v>
      </c>
      <c r="C6" s="17" t="n">
        <f aca="false">[1]t1!C74</f>
        <v>286763.95</v>
      </c>
      <c r="D6" s="17" t="n">
        <f aca="false">[1]t1!D74</f>
        <v>282996.91</v>
      </c>
      <c r="E6" s="17" t="n">
        <f aca="false">[1]t1!E74</f>
        <v>278506.54</v>
      </c>
      <c r="F6" s="17" t="n">
        <f aca="false">[1]t1!F74</f>
        <v>4490.37</v>
      </c>
      <c r="G6" s="17" t="n">
        <f aca="false">[1]t1!G74</f>
        <v>3767.04</v>
      </c>
      <c r="H6" s="17"/>
      <c r="I6" s="17" t="n">
        <f aca="false">[1]t1!H74</f>
        <v>155216.05</v>
      </c>
      <c r="J6" s="17" t="n">
        <f aca="false">[1]t1!I74</f>
        <v>37099.14</v>
      </c>
      <c r="K6" s="17" t="n">
        <f aca="false">[1]t1!J74</f>
        <v>34492.34</v>
      </c>
      <c r="L6" s="17" t="n">
        <f aca="false">[1]t1!K74</f>
        <v>83624.57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941</v>
      </c>
      <c r="C7" s="19" t="n">
        <f aca="false">[1]t1!C75</f>
        <v>158543.39</v>
      </c>
      <c r="D7" s="19" t="n">
        <f aca="false">[1]t1!D75</f>
        <v>154776.35</v>
      </c>
      <c r="E7" s="19" t="n">
        <f aca="false">[1]t1!E75</f>
        <v>151990.53</v>
      </c>
      <c r="F7" s="19" t="n">
        <f aca="false">[1]t1!F75</f>
        <v>2785.82</v>
      </c>
      <c r="G7" s="19" t="n">
        <f aca="false">[1]t1!G75</f>
        <v>3767.04</v>
      </c>
      <c r="H7" s="19"/>
      <c r="I7" s="19" t="n">
        <f aca="false">[1]t1!H75</f>
        <v>53397.61</v>
      </c>
      <c r="J7" s="19" t="n">
        <f aca="false">[1]t1!I75</f>
        <v>2572.85</v>
      </c>
      <c r="K7" s="19" t="n">
        <f aca="false">[1]t1!J75</f>
        <v>14350.08</v>
      </c>
      <c r="L7" s="19" t="n">
        <f aca="false">[1]t1!K75</f>
        <v>36474.68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039</v>
      </c>
      <c r="C8" s="19" t="n">
        <f aca="false">[1]t1!C76</f>
        <v>128220.55</v>
      </c>
      <c r="D8" s="19" t="n">
        <f aca="false">[1]t1!D76</f>
        <v>128220.55</v>
      </c>
      <c r="E8" s="19" t="n">
        <f aca="false">[1]t1!E76</f>
        <v>126516.01</v>
      </c>
      <c r="F8" s="19" t="n">
        <f aca="false">[1]t1!F76</f>
        <v>1704.54</v>
      </c>
      <c r="G8" s="19" t="str">
        <f aca="false">[1]t1!G76</f>
        <v>-</v>
      </c>
      <c r="H8" s="19"/>
      <c r="I8" s="19" t="n">
        <f aca="false">[1]t1!H76</f>
        <v>101818.45</v>
      </c>
      <c r="J8" s="19" t="n">
        <f aca="false">[1]t1!I76</f>
        <v>34526.3</v>
      </c>
      <c r="K8" s="19" t="n">
        <f aca="false">[1]t1!J76</f>
        <v>20142.26</v>
      </c>
      <c r="L8" s="19" t="n">
        <f aca="false">[1]t1!K76</f>
        <v>47149.89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8-07-05T04:36:32Z</cp:lastPrinted>
  <dcterms:modified xsi:type="dcterms:W3CDTF">2019-01-04T06:52:35Z</dcterms:modified>
  <cp:revision>0</cp:revision>
  <dc:subject/>
  <dc:title/>
</cp:coreProperties>
</file>