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7.99"/>
    <col collapsed="false" customWidth="true" hidden="false" outlineLevel="0" max="5" min="5" style="1" width="1.56"/>
    <col collapsed="false" customWidth="true" hidden="false" outlineLevel="0" max="6" min="6" style="1" width="9.42"/>
    <col collapsed="false" customWidth="false" hidden="false" outlineLevel="0" max="7" min="7" style="1" width="9.14"/>
    <col collapsed="false" customWidth="true" hidden="false" outlineLevel="0" max="10" min="8" style="1" width="1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4" customFormat="true" ht="24" hidden="false" customHeight="true" outlineLevel="0" collapsed="false">
      <c r="A6" s="12" t="s">
        <v>7</v>
      </c>
      <c r="B6" s="13" t="n">
        <v>776227</v>
      </c>
      <c r="C6" s="13" t="n">
        <v>372817</v>
      </c>
      <c r="D6" s="13" t="n">
        <v>403410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</row>
    <row r="7" s="17" customFormat="true" ht="24" hidden="false" customHeight="true" outlineLevel="0" collapsed="false">
      <c r="A7" s="16" t="s">
        <v>8</v>
      </c>
      <c r="B7" s="13" t="n">
        <v>473613</v>
      </c>
      <c r="C7" s="13" t="n">
        <v>265025</v>
      </c>
      <c r="D7" s="13" t="n">
        <v>208588</v>
      </c>
      <c r="H7" s="15" t="n">
        <f aca="false">(B7*100)/$B$6</f>
        <v>61.0147547044872</v>
      </c>
      <c r="I7" s="15" t="n">
        <f aca="false">(C7*100)/$C$6</f>
        <v>71.0871553604047</v>
      </c>
      <c r="J7" s="15" t="n">
        <f aca="false">(D7*100)/$D$6</f>
        <v>51.7062046057361</v>
      </c>
    </row>
    <row r="8" s="14" customFormat="true" ht="24" hidden="false" customHeight="true" outlineLevel="0" collapsed="false">
      <c r="A8" s="18" t="s">
        <v>9</v>
      </c>
      <c r="B8" s="19" t="n">
        <v>458543</v>
      </c>
      <c r="C8" s="19" t="n">
        <v>252360</v>
      </c>
      <c r="D8" s="19" t="n">
        <v>206183</v>
      </c>
      <c r="H8" s="20" t="n">
        <f aca="false">(B8*100)/$B$6</f>
        <v>59.0733123171443</v>
      </c>
      <c r="I8" s="20" t="n">
        <f aca="false">(C8*100)/$C$6</f>
        <v>67.6900463229949</v>
      </c>
      <c r="J8" s="20" t="n">
        <f aca="false">(D8*100)/$D$6</f>
        <v>51.110036935128</v>
      </c>
    </row>
    <row r="9" s="14" customFormat="true" ht="24" hidden="false" customHeight="true" outlineLevel="0" collapsed="false">
      <c r="A9" s="18" t="s">
        <v>10</v>
      </c>
      <c r="B9" s="19" t="n">
        <v>456735</v>
      </c>
      <c r="C9" s="19" t="n">
        <v>251869</v>
      </c>
      <c r="D9" s="19" t="n">
        <v>204866</v>
      </c>
      <c r="F9" s="21"/>
      <c r="G9" s="21"/>
      <c r="H9" s="20" t="n">
        <f aca="false">(B9*100)/$B$6</f>
        <v>58.8403907619807</v>
      </c>
      <c r="I9" s="20" t="n">
        <f aca="false">(C9*100)/$C$6</f>
        <v>67.5583463200444</v>
      </c>
      <c r="J9" s="20" t="n">
        <f aca="false">(D9*100)/$D$6</f>
        <v>50.7835700651942</v>
      </c>
    </row>
    <row r="10" s="14" customFormat="true" ht="24" hidden="false" customHeight="true" outlineLevel="0" collapsed="false">
      <c r="A10" s="18" t="s">
        <v>11</v>
      </c>
      <c r="B10" s="19" t="n">
        <v>1808</v>
      </c>
      <c r="C10" s="19" t="n">
        <v>491</v>
      </c>
      <c r="D10" s="19" t="n">
        <v>1317</v>
      </c>
      <c r="H10" s="20" t="n">
        <f aca="false">(B10*100)/$B$6</f>
        <v>0.232921555163631</v>
      </c>
      <c r="I10" s="20" t="n">
        <f aca="false">(C10*100)/$C$6</f>
        <v>0.131700002950509</v>
      </c>
      <c r="J10" s="20" t="n">
        <f aca="false">(D10*100)/$D$6</f>
        <v>0.326466869933814</v>
      </c>
    </row>
    <row r="11" s="14" customFormat="true" ht="24" hidden="false" customHeight="true" outlineLevel="0" collapsed="false">
      <c r="A11" s="18" t="s">
        <v>12</v>
      </c>
      <c r="B11" s="19" t="n">
        <v>15070</v>
      </c>
      <c r="C11" s="19" t="n">
        <v>12665</v>
      </c>
      <c r="D11" s="19" t="n">
        <v>2405</v>
      </c>
      <c r="H11" s="20" t="n">
        <f aca="false">(B11*100)/$B$6</f>
        <v>1.94144238734288</v>
      </c>
      <c r="I11" s="20" t="n">
        <f aca="false">(C11*100)/$C$6</f>
        <v>3.39710903740977</v>
      </c>
      <c r="J11" s="20" t="n">
        <f aca="false">(D11*100)/$D$6</f>
        <v>0.596167670608066</v>
      </c>
    </row>
    <row r="12" s="17" customFormat="true" ht="24" hidden="false" customHeight="true" outlineLevel="0" collapsed="false">
      <c r="A12" s="16" t="s">
        <v>13</v>
      </c>
      <c r="B12" s="13" t="n">
        <v>302614</v>
      </c>
      <c r="C12" s="13" t="n">
        <v>107792</v>
      </c>
      <c r="D12" s="13" t="n">
        <v>194822</v>
      </c>
      <c r="H12" s="15" t="n">
        <f aca="false">(B12*100)/$B$6</f>
        <v>38.9852452955128</v>
      </c>
      <c r="I12" s="15" t="n">
        <f aca="false">(C12*100)/$C$6</f>
        <v>28.9128446395953</v>
      </c>
      <c r="J12" s="15" t="n">
        <f aca="false">(D12*100)/$D$6</f>
        <v>48.2937953942639</v>
      </c>
    </row>
    <row r="13" s="14" customFormat="true" ht="24" hidden="false" customHeight="true" outlineLevel="0" collapsed="false">
      <c r="A13" s="18" t="s">
        <v>14</v>
      </c>
      <c r="B13" s="19" t="n">
        <v>101913</v>
      </c>
      <c r="C13" s="19" t="n">
        <v>2101</v>
      </c>
      <c r="D13" s="19" t="n">
        <v>99812</v>
      </c>
      <c r="H13" s="20" t="n">
        <f aca="false">(B13*100)/$B$6</f>
        <v>13.1292779045305</v>
      </c>
      <c r="I13" s="20" t="n">
        <f aca="false">(C13*100)/$C$6</f>
        <v>0.56354726313446</v>
      </c>
      <c r="J13" s="20" t="n">
        <f aca="false">(D13*100)/$D$6</f>
        <v>24.7420738206787</v>
      </c>
    </row>
    <row r="14" s="14" customFormat="true" ht="24" hidden="false" customHeight="true" outlineLevel="0" collapsed="false">
      <c r="A14" s="18" t="s">
        <v>15</v>
      </c>
      <c r="B14" s="19" t="n">
        <v>55632</v>
      </c>
      <c r="C14" s="19" t="n">
        <v>28126</v>
      </c>
      <c r="D14" s="19" t="n">
        <v>27506</v>
      </c>
      <c r="H14" s="20" t="n">
        <f aca="false">(B14*100)/$B$6</f>
        <v>7.16697563985793</v>
      </c>
      <c r="I14" s="20" t="n">
        <f aca="false">(C14*100)/$C$6</f>
        <v>7.54418387573528</v>
      </c>
      <c r="J14" s="20" t="n">
        <f aca="false">(D14*100)/$D$6</f>
        <v>6.81837336704593</v>
      </c>
    </row>
    <row r="15" s="14" customFormat="true" ht="24" hidden="false" customHeight="true" outlineLevel="0" collapsed="false">
      <c r="A15" s="22" t="s">
        <v>16</v>
      </c>
      <c r="B15" s="19" t="n">
        <v>145069</v>
      </c>
      <c r="C15" s="19" t="n">
        <v>77565</v>
      </c>
      <c r="D15" s="19" t="n">
        <v>67504</v>
      </c>
      <c r="H15" s="20" t="n">
        <f aca="false">(B15*100)/$B$6</f>
        <v>18.6889917511243</v>
      </c>
      <c r="I15" s="20" t="n">
        <f aca="false">(C15*100)/$C$6</f>
        <v>20.8051135007256</v>
      </c>
      <c r="J15" s="20" t="n">
        <f aca="false">(D15*100)/$D$6</f>
        <v>16.7333482065393</v>
      </c>
    </row>
    <row r="16" s="14" customFormat="true" ht="28.5" hidden="false" customHeight="true" outlineLevel="0" collapsed="false">
      <c r="A16" s="4"/>
      <c r="B16" s="23" t="s">
        <v>17</v>
      </c>
      <c r="C16" s="23"/>
      <c r="D16" s="23"/>
    </row>
    <row r="17" s="14" customFormat="true" ht="24" hidden="false" customHeight="true" outlineLevel="0" collapsed="false">
      <c r="A17" s="24" t="s">
        <v>7</v>
      </c>
      <c r="B17" s="15" t="n">
        <v>100</v>
      </c>
      <c r="C17" s="15" t="n">
        <v>100</v>
      </c>
      <c r="D17" s="15" t="n">
        <v>100</v>
      </c>
      <c r="G17" s="21"/>
      <c r="H17" s="21"/>
      <c r="I17" s="21"/>
    </row>
    <row r="18" s="17" customFormat="true" ht="24" hidden="false" customHeight="true" outlineLevel="0" collapsed="false">
      <c r="A18" s="16" t="s">
        <v>8</v>
      </c>
      <c r="B18" s="15" t="n">
        <v>61</v>
      </c>
      <c r="C18" s="15" t="n">
        <v>71.1</v>
      </c>
      <c r="D18" s="15" t="n">
        <v>51.7</v>
      </c>
      <c r="F18" s="25"/>
      <c r="G18" s="25"/>
      <c r="H18" s="25"/>
      <c r="I18" s="25"/>
    </row>
    <row r="19" s="14" customFormat="true" ht="24" hidden="false" customHeight="true" outlineLevel="0" collapsed="false">
      <c r="A19" s="18" t="s">
        <v>9</v>
      </c>
      <c r="B19" s="20" t="n">
        <v>59.1</v>
      </c>
      <c r="C19" s="20" t="n">
        <v>67.7</v>
      </c>
      <c r="D19" s="20" t="n">
        <v>51.1</v>
      </c>
      <c r="F19" s="21"/>
      <c r="G19" s="21"/>
      <c r="H19" s="21"/>
      <c r="I19" s="21"/>
    </row>
    <row r="20" s="14" customFormat="true" ht="24" hidden="false" customHeight="true" outlineLevel="0" collapsed="false">
      <c r="A20" s="18" t="s">
        <v>10</v>
      </c>
      <c r="B20" s="20" t="n">
        <v>58.9</v>
      </c>
      <c r="C20" s="20" t="n">
        <v>67.6</v>
      </c>
      <c r="D20" s="20" t="n">
        <v>50.8</v>
      </c>
      <c r="F20" s="21"/>
      <c r="G20" s="21"/>
      <c r="H20" s="21"/>
      <c r="I20" s="21"/>
    </row>
    <row r="21" s="14" customFormat="true" ht="24" hidden="false" customHeight="true" outlineLevel="0" collapsed="false">
      <c r="A21" s="18" t="s">
        <v>11</v>
      </c>
      <c r="B21" s="20" t="n">
        <v>0.2</v>
      </c>
      <c r="C21" s="20" t="n">
        <v>0.1</v>
      </c>
      <c r="D21" s="20" t="n">
        <v>0.3</v>
      </c>
    </row>
    <row r="22" s="14" customFormat="true" ht="24" hidden="false" customHeight="true" outlineLevel="0" collapsed="false">
      <c r="A22" s="22" t="s">
        <v>12</v>
      </c>
      <c r="B22" s="20" t="n">
        <v>1.9</v>
      </c>
      <c r="C22" s="20" t="n">
        <v>3.4</v>
      </c>
      <c r="D22" s="20" t="n">
        <v>0.6</v>
      </c>
    </row>
    <row r="23" s="17" customFormat="true" ht="24" hidden="false" customHeight="true" outlineLevel="0" collapsed="false">
      <c r="A23" s="16" t="s">
        <v>13</v>
      </c>
      <c r="B23" s="15" t="n">
        <v>39</v>
      </c>
      <c r="C23" s="15" t="n">
        <v>28.9</v>
      </c>
      <c r="D23" s="15" t="n">
        <v>48.3</v>
      </c>
      <c r="F23" s="25"/>
      <c r="G23" s="25"/>
      <c r="H23" s="25"/>
      <c r="I23" s="25"/>
    </row>
    <row r="24" s="14" customFormat="true" ht="24" hidden="false" customHeight="true" outlineLevel="0" collapsed="false">
      <c r="A24" s="18" t="s">
        <v>14</v>
      </c>
      <c r="B24" s="20" t="n">
        <v>13.1</v>
      </c>
      <c r="C24" s="20" t="n">
        <v>0.6</v>
      </c>
      <c r="D24" s="20" t="n">
        <v>24.8</v>
      </c>
      <c r="F24" s="21"/>
      <c r="G24" s="21"/>
      <c r="H24" s="21"/>
    </row>
    <row r="25" s="14" customFormat="true" ht="24" hidden="false" customHeight="true" outlineLevel="0" collapsed="false">
      <c r="A25" s="18" t="s">
        <v>15</v>
      </c>
      <c r="B25" s="20" t="n">
        <v>7.2</v>
      </c>
      <c r="C25" s="20" t="n">
        <v>7.5</v>
      </c>
      <c r="D25" s="20" t="n">
        <v>6.8</v>
      </c>
    </row>
    <row r="26" s="14" customFormat="true" ht="24" hidden="false" customHeight="true" outlineLevel="0" collapsed="false">
      <c r="A26" s="22" t="s">
        <v>16</v>
      </c>
      <c r="B26" s="20" t="n">
        <v>18.7</v>
      </c>
      <c r="C26" s="20" t="n">
        <v>20.8</v>
      </c>
      <c r="D26" s="20" t="n">
        <v>16.7</v>
      </c>
    </row>
    <row r="27" s="28" customFormat="true" ht="9" hidden="false" customHeight="true" outlineLevel="0" collapsed="false">
      <c r="A27" s="26"/>
      <c r="B27" s="27"/>
      <c r="C27" s="27"/>
      <c r="D27" s="27"/>
    </row>
    <row r="28" customFormat="false" ht="24" hidden="false" customHeight="true" outlineLevel="0" collapsed="false">
      <c r="A28" s="29"/>
      <c r="B28" s="30"/>
      <c r="C28" s="31"/>
    </row>
    <row r="29" customFormat="false" ht="24" hidden="false" customHeight="true" outlineLevel="0" collapsed="false">
      <c r="A29" s="4"/>
      <c r="B29" s="4"/>
      <c r="C29" s="31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0:18Z</dcterms:created>
  <dc:creator>NSO</dc:creator>
  <dc:description/>
  <dc:language>en-US</dc:language>
  <cp:lastModifiedBy>NSO</cp:lastModifiedBy>
  <dcterms:modified xsi:type="dcterms:W3CDTF">2018-09-03T07:30:58Z</dcterms:modified>
  <cp:revision>0</cp:revision>
  <dc:subject/>
  <dc:title/>
</cp:coreProperties>
</file>