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t xml:space="preserve">\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1754</v>
      </c>
      <c r="D5" s="12" t="n">
        <f aca="false">D6+D16</f>
        <v>207506</v>
      </c>
      <c r="E5" s="12" t="n">
        <f aca="false">E6+E16</f>
        <v>224248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564</v>
      </c>
      <c r="D6" s="16" t="n">
        <v>172252</v>
      </c>
      <c r="E6" s="16" t="n">
        <v>190312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30964</v>
      </c>
      <c r="D7" s="19" t="n">
        <v>129707</v>
      </c>
      <c r="E7" s="20" t="n">
        <v>101258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30010</v>
      </c>
      <c r="D8" s="25" t="n">
        <v>128836</v>
      </c>
      <c r="E8" s="26" t="n">
        <v>101174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25264</v>
      </c>
      <c r="D9" s="25" t="n">
        <v>126060</v>
      </c>
      <c r="E9" s="26" t="n">
        <v>99204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4746</v>
      </c>
      <c r="D10" s="25" t="n">
        <v>2776</v>
      </c>
      <c r="E10" s="26" t="n">
        <v>1970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955</v>
      </c>
      <c r="D11" s="25" t="n">
        <v>871</v>
      </c>
      <c r="E11" s="26" t="n">
        <v>83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3</v>
      </c>
      <c r="C12" s="34" t="n">
        <v>131600</v>
      </c>
      <c r="D12" s="34" t="n">
        <v>42545</v>
      </c>
      <c r="E12" s="35" t="n">
        <v>89054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4</v>
      </c>
      <c r="C13" s="25" t="n">
        <v>47188</v>
      </c>
      <c r="D13" s="25" t="n">
        <v>1794</v>
      </c>
      <c r="E13" s="26" t="n">
        <v>45395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5</v>
      </c>
      <c r="C14" s="25" t="n">
        <v>24791</v>
      </c>
      <c r="D14" s="25" t="n">
        <v>11440</v>
      </c>
      <c r="E14" s="26" t="n">
        <v>13351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6</v>
      </c>
      <c r="C15" s="25" t="n">
        <v>59620</v>
      </c>
      <c r="D15" s="25" t="n">
        <v>29311</v>
      </c>
      <c r="E15" s="26" t="n">
        <v>30309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7</v>
      </c>
      <c r="C16" s="37" t="n">
        <v>69190</v>
      </c>
      <c r="D16" s="38" t="n">
        <v>35254</v>
      </c>
      <c r="E16" s="38" t="n">
        <v>33936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/C$5*100</f>
        <v>83.9746707615911</v>
      </c>
      <c r="D19" s="44" t="n">
        <f aca="false">D6/D$5*100</f>
        <v>83.0106117413472</v>
      </c>
      <c r="E19" s="45" t="n">
        <f aca="false">E6/E$5*100</f>
        <v>84.8667546644786</v>
      </c>
    </row>
    <row r="20" s="5" customFormat="true" ht="23.25" hidden="false" customHeight="true" outlineLevel="0" collapsed="false">
      <c r="B20" s="18" t="s">
        <v>8</v>
      </c>
      <c r="C20" s="43" t="n">
        <f aca="false">C7/C$5*100</f>
        <v>53.4943509498464</v>
      </c>
      <c r="D20" s="44" t="n">
        <f aca="false">D7/D$5*100</f>
        <v>62.5075901419718</v>
      </c>
      <c r="E20" s="45" t="n">
        <f aca="false">E7/E$5*100</f>
        <v>45.1544718347544</v>
      </c>
      <c r="F20" s="42"/>
    </row>
    <row r="21" s="5" customFormat="true" ht="23.25" hidden="false" customHeight="true" outlineLevel="0" collapsed="false">
      <c r="B21" s="24" t="s">
        <v>9</v>
      </c>
      <c r="C21" s="46" t="n">
        <f aca="false">C8/C$5*100</f>
        <v>53.2733917925485</v>
      </c>
      <c r="D21" s="47" t="n">
        <f aca="false">D8/D$5*100</f>
        <v>62.087843243087</v>
      </c>
      <c r="E21" s="48" t="n">
        <f aca="false">E8/E$5*100</f>
        <v>45.1170133066962</v>
      </c>
    </row>
    <row r="22" s="5" customFormat="true" ht="23.25" hidden="false" customHeight="true" outlineLevel="0" collapsed="false">
      <c r="B22" s="24" t="s">
        <v>10</v>
      </c>
      <c r="C22" s="46" t="n">
        <f aca="false">C9/C$5*100</f>
        <v>52.1741547269973</v>
      </c>
      <c r="D22" s="47" t="n">
        <f aca="false">D9/D$5*100</f>
        <v>60.7500506009465</v>
      </c>
      <c r="E22" s="48" t="n">
        <f aca="false">E9/E$5*100</f>
        <v>44.2385216367593</v>
      </c>
    </row>
    <row r="23" s="5" customFormat="true" ht="23.25" hidden="false" customHeight="true" outlineLevel="0" collapsed="false">
      <c r="B23" s="24" t="s">
        <v>11</v>
      </c>
      <c r="C23" s="46" t="n">
        <f aca="false">C10/C$5*100</f>
        <v>1.09923706555122</v>
      </c>
      <c r="D23" s="47" t="n">
        <f aca="false">D10/D$5*100</f>
        <v>1.33779264214047</v>
      </c>
      <c r="E23" s="48" t="n">
        <f aca="false">E10/E$5*100</f>
        <v>0.878491669936856</v>
      </c>
    </row>
    <row r="24" s="5" customFormat="true" ht="23.25" hidden="false" customHeight="true" outlineLevel="0" collapsed="false">
      <c r="B24" s="24" t="s">
        <v>12</v>
      </c>
      <c r="C24" s="46" t="n">
        <f aca="false">C11/C$5*100</f>
        <v>0.221190770670335</v>
      </c>
      <c r="D24" s="47" t="n">
        <f aca="false">D11/D$5*100</f>
        <v>0.419746898884852</v>
      </c>
      <c r="E24" s="48" t="s">
        <v>19</v>
      </c>
    </row>
    <row r="25" s="5" customFormat="true" ht="23.25" hidden="false" customHeight="true" outlineLevel="0" collapsed="false">
      <c r="B25" s="18" t="s">
        <v>13</v>
      </c>
      <c r="C25" s="43" t="n">
        <f aca="false">C12/C$5*100</f>
        <v>30.4803198117447</v>
      </c>
      <c r="D25" s="44" t="n">
        <f aca="false">D12/D$5*100</f>
        <v>20.5030215993754</v>
      </c>
      <c r="E25" s="45" t="n">
        <f aca="false">E12/E$5*100</f>
        <v>39.7122828297242</v>
      </c>
    </row>
    <row r="26" s="5" customFormat="true" ht="23.25" hidden="false" customHeight="true" outlineLevel="0" collapsed="false">
      <c r="B26" s="24" t="s">
        <v>14</v>
      </c>
      <c r="C26" s="46" t="n">
        <f aca="false">C13/C$5*100</f>
        <v>10.9293718182113</v>
      </c>
      <c r="D26" s="47" t="n">
        <f aca="false">D13/D$5*100</f>
        <v>0.864553314121038</v>
      </c>
      <c r="E26" s="48" t="n">
        <f aca="false">E13/E$5*100</f>
        <v>20.2432128714637</v>
      </c>
      <c r="F26" s="49"/>
      <c r="G26" s="50" t="s">
        <v>20</v>
      </c>
    </row>
    <row r="27" s="5" customFormat="true" ht="23.25" hidden="false" customHeight="true" outlineLevel="0" collapsed="false">
      <c r="B27" s="24" t="s">
        <v>15</v>
      </c>
      <c r="C27" s="46" t="n">
        <f aca="false">C14/C$5*100</f>
        <v>5.74192711590396</v>
      </c>
      <c r="D27" s="47" t="n">
        <f aca="false">D14/D$5*100</f>
        <v>5.51309359729357</v>
      </c>
      <c r="E27" s="48" t="n">
        <f aca="false">E14/E$5*100</f>
        <v>5.953676286968</v>
      </c>
      <c r="F27" s="49"/>
    </row>
    <row r="28" s="5" customFormat="true" ht="23.25" hidden="false" customHeight="true" outlineLevel="0" collapsed="false">
      <c r="B28" s="24" t="s">
        <v>16</v>
      </c>
      <c r="C28" s="46" t="n">
        <v>13.9</v>
      </c>
      <c r="D28" s="47" t="n">
        <f aca="false">D15/D$5*100</f>
        <v>14.1253746879608</v>
      </c>
      <c r="E28" s="48" t="n">
        <f aca="false">E15/E$5*100</f>
        <v>13.5158396061503</v>
      </c>
      <c r="F28" s="49"/>
    </row>
    <row r="29" s="5" customFormat="true" ht="23.25" hidden="false" customHeight="true" outlineLevel="0" collapsed="false">
      <c r="B29" s="15" t="s">
        <v>17</v>
      </c>
      <c r="C29" s="43" t="n">
        <f aca="false">C16/C$5*100</f>
        <v>16.0253292384089</v>
      </c>
      <c r="D29" s="44" t="n">
        <f aca="false">D16/D$5*100</f>
        <v>16.9893882586528</v>
      </c>
      <c r="E29" s="45" t="n">
        <f aca="false">E16/E$5*100</f>
        <v>15.1332453355214</v>
      </c>
    </row>
    <row r="30" s="5" customFormat="true" ht="13.5" hidden="false" customHeight="true" outlineLevel="0" collapsed="false">
      <c r="B30" s="51"/>
      <c r="C30" s="52"/>
      <c r="D30" s="53"/>
      <c r="E30" s="54"/>
    </row>
    <row r="31" s="5" customFormat="true" ht="23.25" hidden="false" customHeight="true" outlineLevel="0" collapsed="false">
      <c r="B31" s="55" t="s">
        <v>21</v>
      </c>
      <c r="C31" s="56"/>
      <c r="D31" s="56"/>
      <c r="E31" s="57"/>
    </row>
    <row r="32" s="5" customFormat="true" ht="23.25" hidden="false" customHeight="true" outlineLevel="0" collapsed="false">
      <c r="B32" s="2" t="s">
        <v>22</v>
      </c>
      <c r="C32" s="2"/>
      <c r="D32" s="2"/>
      <c r="E32" s="2"/>
    </row>
    <row r="33" s="5" customFormat="true" ht="23.25" hidden="false" customHeight="true" outlineLevel="0" collapsed="false">
      <c r="B33" s="58" t="s">
        <v>23</v>
      </c>
      <c r="C33" s="59"/>
      <c r="D33" s="59"/>
      <c r="E33" s="59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8-09-17T08:15:40Z</dcterms:modified>
  <cp:revision>0</cp:revision>
  <dc:subject/>
  <dc:title/>
</cp:coreProperties>
</file>