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--</t>
  </si>
  <si>
    <r>
      <rPr>
        <b val="true"/>
        <sz val="14"/>
        <rFont val="TH SarabunPSK"/>
        <family val="2"/>
      </rPr>
      <t xml:space="preserve">-- </t>
    </r>
    <r>
      <rPr>
        <b val="true"/>
        <sz val="14"/>
        <rFont val="Noto Sans Devanagari"/>
        <family val="2"/>
      </rPr>
      <t xml:space="preserve">คือ น้อยกว่าร้อยละ </t>
    </r>
    <r>
      <rPr>
        <b val="true"/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1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1499</v>
      </c>
      <c r="D5" s="12" t="n">
        <f aca="false">D6+D16</f>
        <v>207355</v>
      </c>
      <c r="E5" s="12" t="n">
        <f aca="false">E6+E16</f>
        <v>224144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617</v>
      </c>
      <c r="D6" s="16" t="n">
        <v>172251</v>
      </c>
      <c r="E6" s="16" t="n">
        <v>19036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0684</v>
      </c>
      <c r="D7" s="19" t="n">
        <v>123763</v>
      </c>
      <c r="E7" s="20" t="n">
        <v>96921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0383</v>
      </c>
      <c r="D8" s="25" t="n">
        <v>123462</v>
      </c>
      <c r="E8" s="26" t="n">
        <v>96921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7833</v>
      </c>
      <c r="D9" s="25" t="n">
        <v>122244</v>
      </c>
      <c r="E9" s="26" t="n">
        <v>95589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549</v>
      </c>
      <c r="D10" s="25" t="n">
        <v>1218</v>
      </c>
      <c r="E10" s="26" t="n">
        <v>1331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301</v>
      </c>
      <c r="D11" s="25" t="n">
        <v>301</v>
      </c>
      <c r="E11" s="26" t="s">
        <v>1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4</v>
      </c>
      <c r="C12" s="34" t="n">
        <v>141933</v>
      </c>
      <c r="D12" s="34" t="n">
        <v>48488</v>
      </c>
      <c r="E12" s="35" t="n">
        <v>93445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5</v>
      </c>
      <c r="C13" s="25" t="n">
        <v>49071</v>
      </c>
      <c r="D13" s="25" t="n">
        <v>2662</v>
      </c>
      <c r="E13" s="26" t="n">
        <v>46409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6</v>
      </c>
      <c r="C14" s="25" t="n">
        <v>29813</v>
      </c>
      <c r="D14" s="25" t="n">
        <v>14373</v>
      </c>
      <c r="E14" s="26" t="n">
        <v>15440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7</v>
      </c>
      <c r="C15" s="25" t="n">
        <v>63049</v>
      </c>
      <c r="D15" s="25" t="n">
        <v>31453</v>
      </c>
      <c r="E15" s="26" t="n">
        <v>31596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8</v>
      </c>
      <c r="C16" s="37" t="n">
        <v>68882</v>
      </c>
      <c r="D16" s="38" t="n">
        <v>35104</v>
      </c>
      <c r="E16" s="38" t="n">
        <v>33778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4.0365794590486</v>
      </c>
      <c r="D19" s="44" t="n">
        <f aca="false">D6/D$5*100</f>
        <v>83.0705794410552</v>
      </c>
      <c r="E19" s="45" t="n">
        <f aca="false">E6/E$5*100</f>
        <v>84.9302234277964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51.1435715957627</v>
      </c>
      <c r="D20" s="44" t="n">
        <f aca="false">D7/D$5*100</f>
        <v>59.6865279351836</v>
      </c>
      <c r="E20" s="45" t="n">
        <f aca="false">E7/E$5*100</f>
        <v>43.2405061032194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51.0738147712973</v>
      </c>
      <c r="D21" s="47" t="n">
        <v>59.6</v>
      </c>
      <c r="E21" s="48" t="n">
        <f aca="false">E8/E$5*100</f>
        <v>43.2405061032194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50.4828516404441</v>
      </c>
      <c r="D22" s="47" t="n">
        <f aca="false">D9/D$5*100</f>
        <v>58.9539678329435</v>
      </c>
      <c r="E22" s="48" t="n">
        <f aca="false">E9/E$5*100</f>
        <v>42.6462452708973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590731380605749</v>
      </c>
      <c r="D23" s="47" t="n">
        <f aca="false">D10/D$5*100</f>
        <v>0.587398422994382</v>
      </c>
      <c r="E23" s="48" t="n">
        <f aca="false">E10/E$5*100</f>
        <v>0.593814690556071</v>
      </c>
    </row>
    <row r="24" s="5" customFormat="true" ht="23.25" hidden="false" customHeight="true" outlineLevel="0" collapsed="false">
      <c r="B24" s="24" t="s">
        <v>12</v>
      </c>
      <c r="C24" s="46" t="s">
        <v>20</v>
      </c>
      <c r="D24" s="49" t="n">
        <f aca="false">D11/D$5*100</f>
        <v>0.145161679245738</v>
      </c>
      <c r="E24" s="50" t="s">
        <v>13</v>
      </c>
    </row>
    <row r="25" s="5" customFormat="true" ht="23.25" hidden="false" customHeight="true" outlineLevel="0" collapsed="false">
      <c r="B25" s="18" t="s">
        <v>14</v>
      </c>
      <c r="C25" s="43" t="n">
        <f aca="false">C12/C$5*100</f>
        <v>32.8930078632859</v>
      </c>
      <c r="D25" s="44" t="n">
        <f aca="false">D12/D$5*100</f>
        <v>23.3840515058716</v>
      </c>
      <c r="E25" s="45" t="n">
        <f aca="false">E12/E$5*100</f>
        <v>41.6897173245771</v>
      </c>
    </row>
    <row r="26" s="5" customFormat="true" ht="23.25" hidden="false" customHeight="true" outlineLevel="0" collapsed="false">
      <c r="B26" s="24" t="s">
        <v>15</v>
      </c>
      <c r="C26" s="46" t="n">
        <f aca="false">C13/C$5*100</f>
        <v>11.372216389841</v>
      </c>
      <c r="D26" s="47" t="n">
        <f aca="false">D13/D$5*100</f>
        <v>1.28378867160184</v>
      </c>
      <c r="E26" s="48" t="n">
        <f aca="false">E13/E$5*100</f>
        <v>20.7049932186452</v>
      </c>
      <c r="F26" s="51"/>
      <c r="G26" s="52"/>
    </row>
    <row r="27" s="5" customFormat="true" ht="23.25" hidden="false" customHeight="true" outlineLevel="0" collapsed="false">
      <c r="B27" s="24" t="s">
        <v>16</v>
      </c>
      <c r="C27" s="46" t="n">
        <f aca="false">C14/C$5*100</f>
        <v>6.90917012553911</v>
      </c>
      <c r="D27" s="47" t="n">
        <f aca="false">D14/D$5*100</f>
        <v>6.93159075016276</v>
      </c>
      <c r="E27" s="48" t="n">
        <f aca="false">E14/E$5*100</f>
        <v>6.88842886715683</v>
      </c>
      <c r="F27" s="51"/>
    </row>
    <row r="28" s="5" customFormat="true" ht="23.25" hidden="false" customHeight="true" outlineLevel="0" collapsed="false">
      <c r="B28" s="24" t="s">
        <v>17</v>
      </c>
      <c r="C28" s="46" t="n">
        <f aca="false">C15/C$5*100</f>
        <v>14.6116213479058</v>
      </c>
      <c r="D28" s="47" t="n">
        <f aca="false">D15/D$5*100</f>
        <v>15.168672084107</v>
      </c>
      <c r="E28" s="48" t="n">
        <f aca="false">E15/E$5*100</f>
        <v>14.0962952387751</v>
      </c>
      <c r="F28" s="51"/>
    </row>
    <row r="29" s="5" customFormat="true" ht="23.25" hidden="false" customHeight="true" outlineLevel="0" collapsed="false">
      <c r="B29" s="15" t="s">
        <v>18</v>
      </c>
      <c r="C29" s="43" t="n">
        <f aca="false">C16/C$5*100</f>
        <v>15.9634205409514</v>
      </c>
      <c r="D29" s="44" t="n">
        <f aca="false">D16/D$5*100</f>
        <v>16.9294205589448</v>
      </c>
      <c r="E29" s="45" t="n">
        <f aca="false">E16/E$5*100</f>
        <v>15.0697765722036</v>
      </c>
    </row>
    <row r="30" s="5" customFormat="true" ht="13.5" hidden="false" customHeight="true" outlineLevel="0" collapsed="false">
      <c r="B30" s="53"/>
      <c r="C30" s="54"/>
      <c r="D30" s="55"/>
      <c r="E30" s="56"/>
    </row>
    <row r="31" s="5" customFormat="true" ht="23.25" hidden="false" customHeight="true" outlineLevel="0" collapsed="false">
      <c r="B31" s="57" t="s">
        <v>21</v>
      </c>
      <c r="C31" s="58"/>
      <c r="D31" s="58"/>
      <c r="E31" s="59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2" t="s">
        <v>23</v>
      </c>
      <c r="C33" s="60"/>
      <c r="D33" s="60"/>
      <c r="E33" s="60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8-12-13T09:26:50Z</dcterms:modified>
  <cp:revision>0</cp:revision>
  <dc:subject/>
  <dc:title/>
</cp:coreProperties>
</file>