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J24:K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1627</v>
      </c>
      <c r="D5" s="12" t="n">
        <f aca="false">D6+D16</f>
        <v>207431</v>
      </c>
      <c r="E5" s="12" t="n">
        <f aca="false">E6+E16</f>
        <v>224196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572</v>
      </c>
      <c r="D6" s="16" t="n">
        <v>172254</v>
      </c>
      <c r="E6" s="16" t="n">
        <v>190318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8465</v>
      </c>
      <c r="D7" s="19" t="n">
        <v>128736</v>
      </c>
      <c r="E7" s="20" t="n">
        <v>99729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7557</v>
      </c>
      <c r="D8" s="25" t="n">
        <v>127907</v>
      </c>
      <c r="E8" s="26" t="n">
        <v>99649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23821</v>
      </c>
      <c r="D9" s="25" t="n">
        <v>125360</v>
      </c>
      <c r="E9" s="26" t="n">
        <v>98462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3736</v>
      </c>
      <c r="D10" s="25" t="n">
        <v>2548</v>
      </c>
      <c r="E10" s="26" t="n">
        <v>1188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908</v>
      </c>
      <c r="D11" s="25" t="n">
        <v>829</v>
      </c>
      <c r="E11" s="26" t="n">
        <v>79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34107</v>
      </c>
      <c r="D12" s="34" t="n">
        <v>43518</v>
      </c>
      <c r="E12" s="35" t="n">
        <v>90589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47955</v>
      </c>
      <c r="D13" s="25" t="n">
        <v>1908</v>
      </c>
      <c r="E13" s="26" t="n">
        <v>46046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26938</v>
      </c>
      <c r="D14" s="25" t="n">
        <v>12643</v>
      </c>
      <c r="E14" s="26" t="n">
        <v>14295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59214</v>
      </c>
      <c r="D15" s="25" t="n">
        <v>28966</v>
      </c>
      <c r="E15" s="26" t="n">
        <v>30248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69055</v>
      </c>
      <c r="D16" s="38" t="n">
        <v>35177</v>
      </c>
      <c r="E16" s="38" t="n">
        <v>33878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4.0012325456934</v>
      </c>
      <c r="D19" s="44" t="n">
        <f aca="false">D6/D$5*100</f>
        <v>83.0415897334535</v>
      </c>
      <c r="E19" s="45" t="n">
        <f aca="false">E6/E$5*100</f>
        <v>84.8891148816214</v>
      </c>
    </row>
    <row r="20" s="5" customFormat="true" ht="23.25" hidden="false" customHeight="true" outlineLevel="0" collapsed="false">
      <c r="B20" s="18" t="s">
        <v>8</v>
      </c>
      <c r="C20" s="43" t="n">
        <v>53</v>
      </c>
      <c r="D20" s="44" t="n">
        <v>62</v>
      </c>
      <c r="E20" s="45" t="n">
        <f aca="false">E7/E$5*100</f>
        <v>44.4829524166355</v>
      </c>
      <c r="F20" s="42"/>
    </row>
    <row r="21" s="5" customFormat="true" ht="23.25" hidden="false" customHeight="true" outlineLevel="0" collapsed="false">
      <c r="B21" s="24" t="s">
        <v>9</v>
      </c>
      <c r="C21" s="46" t="n">
        <v>52.8</v>
      </c>
      <c r="D21" s="47" t="n">
        <v>61.6</v>
      </c>
      <c r="E21" s="48" t="n">
        <f aca="false">E8/E$5*100</f>
        <v>44.4472693536013</v>
      </c>
    </row>
    <row r="22" s="5" customFormat="true" ht="23.25" hidden="false" customHeight="true" outlineLevel="0" collapsed="false">
      <c r="B22" s="24" t="s">
        <v>10</v>
      </c>
      <c r="C22" s="46" t="n">
        <f aca="false">C9/C$5*100</f>
        <v>51.8551897819182</v>
      </c>
      <c r="D22" s="49" t="n">
        <f aca="false">D9/D$5*100</f>
        <v>60.434554140895</v>
      </c>
      <c r="E22" s="48" t="n">
        <f aca="false">E9/E$5*100</f>
        <v>43.9178219058324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0.865562163627391</v>
      </c>
      <c r="D23" s="49" t="n">
        <f aca="false">D10/D$5*100</f>
        <v>1.22836027401883</v>
      </c>
      <c r="E23" s="48" t="n">
        <f aca="false">E10/E$5*100</f>
        <v>0.529893486056843</v>
      </c>
    </row>
    <row r="24" s="5" customFormat="true" ht="23.25" hidden="false" customHeight="true" outlineLevel="0" collapsed="false">
      <c r="B24" s="24" t="s">
        <v>12</v>
      </c>
      <c r="C24" s="46" t="n">
        <f aca="false">C11/C$5*100</f>
        <v>0.210366821352696</v>
      </c>
      <c r="D24" s="47" t="n">
        <f aca="false">D11/D$5*100</f>
        <v>0.399650968273787</v>
      </c>
      <c r="E24" s="48" t="s">
        <v>19</v>
      </c>
    </row>
    <row r="25" s="5" customFormat="true" ht="23.25" hidden="false" customHeight="true" outlineLevel="0" collapsed="false">
      <c r="B25" s="18" t="s">
        <v>13</v>
      </c>
      <c r="C25" s="50" t="n">
        <v>31</v>
      </c>
      <c r="D25" s="44" t="n">
        <f aca="false">D12/D$5*100</f>
        <v>20.9795064382855</v>
      </c>
      <c r="E25" s="45" t="n">
        <f aca="false">E12/E$5*100</f>
        <v>40.406162464986</v>
      </c>
    </row>
    <row r="26" s="5" customFormat="true" ht="23.25" hidden="false" customHeight="true" outlineLevel="0" collapsed="false">
      <c r="B26" s="24" t="s">
        <v>14</v>
      </c>
      <c r="C26" s="46" t="n">
        <f aca="false">C13/C$5*100</f>
        <v>11.1102873545909</v>
      </c>
      <c r="D26" s="47" t="n">
        <f aca="false">D13/D$5*100</f>
        <v>0.919823941455231</v>
      </c>
      <c r="E26" s="48" t="n">
        <f aca="false">E13/E$5*100</f>
        <v>20.5382790058699</v>
      </c>
      <c r="F26" s="51"/>
      <c r="G26" s="52"/>
    </row>
    <row r="27" s="5" customFormat="true" ht="23.25" hidden="false" customHeight="true" outlineLevel="0" collapsed="false">
      <c r="B27" s="24" t="s">
        <v>15</v>
      </c>
      <c r="C27" s="46" t="n">
        <f aca="false">C14/C$5*100</f>
        <v>6.24103682114418</v>
      </c>
      <c r="D27" s="47" t="n">
        <f aca="false">D14/D$5*100</f>
        <v>6.09503883218998</v>
      </c>
      <c r="E27" s="48" t="n">
        <f aca="false">E14/E$5*100</f>
        <v>6.37611732591126</v>
      </c>
      <c r="F27" s="51"/>
    </row>
    <row r="28" s="5" customFormat="true" ht="23.25" hidden="false" customHeight="true" outlineLevel="0" collapsed="false">
      <c r="B28" s="24" t="s">
        <v>16</v>
      </c>
      <c r="C28" s="46" t="n">
        <v>13.8</v>
      </c>
      <c r="D28" s="47" t="n">
        <f aca="false">D15/D$5*100</f>
        <v>13.9641615766207</v>
      </c>
      <c r="E28" s="48" t="n">
        <f aca="false">E15/E$5*100</f>
        <v>13.4917661332049</v>
      </c>
      <c r="F28" s="51"/>
    </row>
    <row r="29" s="5" customFormat="true" ht="23.25" hidden="false" customHeight="true" outlineLevel="0" collapsed="false">
      <c r="B29" s="15" t="s">
        <v>17</v>
      </c>
      <c r="C29" s="43" t="n">
        <f aca="false">C16/C$5*100</f>
        <v>15.9987674543066</v>
      </c>
      <c r="D29" s="44" t="n">
        <f aca="false">D16/D$5*100</f>
        <v>16.9584102665465</v>
      </c>
      <c r="E29" s="45" t="n">
        <f aca="false">E16/E$5*100</f>
        <v>15.1108851183786</v>
      </c>
    </row>
    <row r="30" s="5" customFormat="true" ht="13.5" hidden="false" customHeight="true" outlineLevel="0" collapsed="false">
      <c r="B30" s="53"/>
      <c r="C30" s="54"/>
      <c r="D30" s="55"/>
      <c r="E30" s="56"/>
    </row>
    <row r="31" s="5" customFormat="true" ht="23.25" hidden="false" customHeight="true" outlineLevel="0" collapsed="false">
      <c r="B31" s="57" t="s">
        <v>20</v>
      </c>
      <c r="C31" s="58"/>
      <c r="D31" s="58"/>
      <c r="E31" s="59"/>
    </row>
    <row r="32" s="5" customFormat="true" ht="23.25" hidden="false" customHeight="true" outlineLevel="0" collapsed="false">
      <c r="B32" s="60" t="s">
        <v>21</v>
      </c>
      <c r="C32" s="61"/>
      <c r="D32" s="61"/>
      <c r="E32" s="61"/>
    </row>
    <row r="33" s="5" customFormat="true" ht="23.25" hidden="false" customHeight="true" outlineLevel="0" collapsed="false">
      <c r="B33" s="60" t="s">
        <v>22</v>
      </c>
      <c r="C33" s="62"/>
      <c r="D33" s="62"/>
      <c r="E33" s="62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8-10-12T04:13:49Z</dcterms:modified>
  <cp:revision>0</cp:revision>
  <dc:subject/>
  <dc:title/>
</cp:coreProperties>
</file>