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3"/>
        <rFont val="Noto Sans Devanagari"/>
        <family val="2"/>
      </rPr>
      <t xml:space="preserve">        ตารางที่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61</t>
    </r>
  </si>
  <si>
    <t xml:space="preserve">สถานภาพแรง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ชาย</t>
  </si>
  <si>
    <t xml:space="preserve">หญิง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 </t>
    </r>
    <r>
      <rPr>
        <b val="true"/>
        <sz val="14"/>
        <rFont val="Noto Sans Devanagari"/>
        <family val="2"/>
      </rPr>
      <t xml:space="preserve">จังหวัดอุตรดิตถ์ 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_ ;\-#,##0\ "/>
    <numFmt numFmtId="168" formatCode="_(* #,##0_);_(* \(#,##0\);_(* \-??_);_(@_)"/>
    <numFmt numFmtId="169" formatCode="#,##0"/>
    <numFmt numFmtId="170" formatCode="0.0"/>
    <numFmt numFmtId="171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1.5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6"/>
      <name val="TH SarabunPSK"/>
      <family val="2"/>
    </font>
    <font>
      <b val="true"/>
      <sz val="11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จุลภาค 2" xfId="25"/>
    <cellStyle name="จุลภาค 3" xfId="26"/>
    <cellStyle name="ปกติ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47" activeCellId="0" sqref="G47"/>
    </sheetView>
  </sheetViews>
  <sheetFormatPr defaultColWidth="9.12109375" defaultRowHeight="17.4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33.24"/>
    <col collapsed="false" customWidth="true" hidden="false" outlineLevel="0" max="7" min="3" style="1" width="13.49"/>
    <col collapsed="false" customWidth="false" hidden="false" outlineLevel="0" max="8" min="8" style="1" width="9.12"/>
    <col collapsed="false" customWidth="true" hidden="false" outlineLevel="0" max="9" min="9" style="1" width="9.99"/>
    <col collapsed="false" customWidth="false" hidden="false" outlineLevel="0" max="257" min="10" style="1" width="9.12"/>
  </cols>
  <sheetData>
    <row r="1" customFormat="false" ht="24.6" hidden="false" customHeight="false" outlineLevel="0" collapsed="false">
      <c r="A1" s="2" t="s">
        <v>0</v>
      </c>
      <c r="B1" s="3"/>
    </row>
    <row r="2" customFormat="false" ht="3.75" hidden="true" customHeight="true" outlineLevel="0" collapsed="false">
      <c r="A2" s="2"/>
    </row>
    <row r="3" s="4" customFormat="true" ht="14.25" hidden="false" customHeight="true" outlineLevel="0" collapsed="false">
      <c r="B3" s="5" t="s">
        <v>1</v>
      </c>
      <c r="C3" s="6" t="n">
        <v>2561</v>
      </c>
      <c r="D3" s="6"/>
      <c r="E3" s="6"/>
      <c r="F3" s="6"/>
      <c r="G3" s="6"/>
    </row>
    <row r="4" s="4" customFormat="true" ht="18" hidden="false" customHeight="true" outlineLevel="0" collapsed="false">
      <c r="B4" s="5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</row>
    <row r="5" customFormat="false" ht="12.75" hidden="false" customHeight="true" outlineLevel="0" collapsed="false">
      <c r="B5" s="7" t="s">
        <v>7</v>
      </c>
      <c r="C5" s="8"/>
      <c r="D5" s="9"/>
      <c r="E5" s="10"/>
      <c r="F5" s="11"/>
      <c r="G5" s="10"/>
    </row>
    <row r="6" customFormat="false" ht="21" hidden="false" customHeight="false" outlineLevel="0" collapsed="false">
      <c r="B6" s="12" t="s">
        <v>8</v>
      </c>
      <c r="C6" s="13" t="n">
        <f aca="false">SUM(D6:G6)/4</f>
        <v>431762.75</v>
      </c>
      <c r="D6" s="14" t="n">
        <v>432230</v>
      </c>
      <c r="E6" s="14" t="n">
        <v>431937</v>
      </c>
      <c r="F6" s="14" t="n">
        <v>431627</v>
      </c>
      <c r="G6" s="15" t="n">
        <v>431257</v>
      </c>
      <c r="I6" s="16"/>
      <c r="J6" s="16"/>
      <c r="K6" s="16"/>
      <c r="L6" s="17"/>
    </row>
    <row r="7" customFormat="false" ht="21" hidden="false" customHeight="false" outlineLevel="0" collapsed="false">
      <c r="B7" s="18" t="s">
        <v>9</v>
      </c>
      <c r="C7" s="13" t="n">
        <f aca="false">SUM(D7:G7)/4</f>
        <v>362490.25</v>
      </c>
      <c r="D7" s="19" t="n">
        <v>362301</v>
      </c>
      <c r="E7" s="19" t="n">
        <v>362443</v>
      </c>
      <c r="F7" s="19" t="n">
        <v>362572</v>
      </c>
      <c r="G7" s="20" t="n">
        <v>362645</v>
      </c>
      <c r="J7" s="21"/>
      <c r="K7" s="21"/>
    </row>
    <row r="8" customFormat="false" ht="21" hidden="false" customHeight="false" outlineLevel="0" collapsed="false">
      <c r="B8" s="22" t="s">
        <v>10</v>
      </c>
      <c r="C8" s="13" t="n">
        <f aca="false">SUM(D8:G8)/4</f>
        <v>222447.775</v>
      </c>
      <c r="D8" s="19" t="n">
        <v>218050</v>
      </c>
      <c r="E8" s="19" t="n">
        <v>224349</v>
      </c>
      <c r="F8" s="19" t="n">
        <v>228465</v>
      </c>
      <c r="G8" s="20" t="n">
        <v>218927.1</v>
      </c>
      <c r="I8" s="23"/>
      <c r="J8" s="21"/>
      <c r="K8" s="21"/>
    </row>
    <row r="9" customFormat="false" ht="21" hidden="false" customHeight="false" outlineLevel="0" collapsed="false">
      <c r="B9" s="24" t="s">
        <v>11</v>
      </c>
      <c r="C9" s="25" t="n">
        <f aca="false">SUM(D9:G9)/4</f>
        <v>221376.015</v>
      </c>
      <c r="D9" s="26" t="n">
        <v>216585</v>
      </c>
      <c r="E9" s="26" t="n">
        <v>223411</v>
      </c>
      <c r="F9" s="26" t="n">
        <v>227557</v>
      </c>
      <c r="G9" s="27" t="n">
        <v>217951.06</v>
      </c>
      <c r="I9" s="28"/>
      <c r="J9" s="29"/>
      <c r="K9" s="29"/>
    </row>
    <row r="10" customFormat="false" ht="21" hidden="false" customHeight="false" outlineLevel="0" collapsed="false">
      <c r="B10" s="24" t="s">
        <v>12</v>
      </c>
      <c r="C10" s="25" t="n">
        <f aca="false">SUM(D10:G10)/4</f>
        <v>217981.07</v>
      </c>
      <c r="D10" s="26" t="n">
        <v>213328</v>
      </c>
      <c r="E10" s="26" t="n">
        <v>219712</v>
      </c>
      <c r="F10" s="26" t="n">
        <v>223821</v>
      </c>
      <c r="G10" s="27" t="n">
        <v>215063.28</v>
      </c>
      <c r="I10" s="23"/>
      <c r="J10" s="29"/>
      <c r="K10" s="29"/>
    </row>
    <row r="11" customFormat="false" ht="21" hidden="false" customHeight="false" outlineLevel="0" collapsed="false">
      <c r="B11" s="24" t="s">
        <v>13</v>
      </c>
      <c r="C11" s="25" t="n">
        <f aca="false">SUM(D11:G11)/4</f>
        <v>3395.1925</v>
      </c>
      <c r="D11" s="26" t="n">
        <v>3258</v>
      </c>
      <c r="E11" s="26" t="n">
        <v>3699</v>
      </c>
      <c r="F11" s="26" t="n">
        <v>3736</v>
      </c>
      <c r="G11" s="27" t="n">
        <v>2887.77</v>
      </c>
      <c r="H11" s="17"/>
      <c r="I11" s="23"/>
      <c r="J11" s="29"/>
      <c r="K11" s="29"/>
    </row>
    <row r="12" customFormat="false" ht="21" hidden="false" customHeight="false" outlineLevel="0" collapsed="false">
      <c r="B12" s="24" t="s">
        <v>14</v>
      </c>
      <c r="C12" s="25" t="n">
        <f aca="false">SUM(D12:G12)/4</f>
        <v>1071.5125</v>
      </c>
      <c r="D12" s="26" t="n">
        <v>1464</v>
      </c>
      <c r="E12" s="26" t="n">
        <v>938</v>
      </c>
      <c r="F12" s="30" t="n">
        <v>908</v>
      </c>
      <c r="G12" s="27" t="n">
        <v>976.05</v>
      </c>
      <c r="I12" s="28"/>
      <c r="J12" s="31"/>
      <c r="K12" s="31"/>
    </row>
    <row r="13" customFormat="false" ht="21" hidden="false" customHeight="false" outlineLevel="0" collapsed="false">
      <c r="B13" s="22" t="s">
        <v>15</v>
      </c>
      <c r="C13" s="13" t="n">
        <f aca="false">SUM(D13:G13)/4</f>
        <v>140042.475</v>
      </c>
      <c r="D13" s="32" t="n">
        <v>144251</v>
      </c>
      <c r="E13" s="32" t="n">
        <v>138094</v>
      </c>
      <c r="F13" s="32" t="n">
        <v>134107</v>
      </c>
      <c r="G13" s="20" t="n">
        <v>143717.9</v>
      </c>
      <c r="I13" s="23"/>
      <c r="J13" s="21"/>
      <c r="K13" s="21"/>
    </row>
    <row r="14" customFormat="false" ht="21" hidden="false" customHeight="false" outlineLevel="0" collapsed="false">
      <c r="B14" s="24" t="s">
        <v>16</v>
      </c>
      <c r="C14" s="25" t="n">
        <f aca="false">SUM(D14:G14)/4</f>
        <v>49383.8075</v>
      </c>
      <c r="D14" s="26" t="n">
        <v>48782</v>
      </c>
      <c r="E14" s="26" t="n">
        <v>45433</v>
      </c>
      <c r="F14" s="26" t="n">
        <v>47955</v>
      </c>
      <c r="G14" s="27" t="n">
        <v>55365.23</v>
      </c>
      <c r="H14" s="17"/>
      <c r="I14" s="23"/>
      <c r="J14" s="29"/>
      <c r="K14" s="29"/>
    </row>
    <row r="15" customFormat="false" ht="21" hidden="false" customHeight="false" outlineLevel="0" collapsed="false">
      <c r="B15" s="24" t="s">
        <v>17</v>
      </c>
      <c r="C15" s="25" t="n">
        <f aca="false">SUM(D15:G15)/4</f>
        <v>29139.6625</v>
      </c>
      <c r="D15" s="26" t="n">
        <v>31698</v>
      </c>
      <c r="E15" s="26" t="n">
        <v>29193</v>
      </c>
      <c r="F15" s="26" t="n">
        <v>26938</v>
      </c>
      <c r="G15" s="27" t="n">
        <v>28729.65</v>
      </c>
      <c r="I15" s="28"/>
      <c r="J15" s="29"/>
      <c r="K15" s="29"/>
    </row>
    <row r="16" customFormat="false" ht="21" hidden="false" customHeight="false" outlineLevel="0" collapsed="false">
      <c r="B16" s="24" t="s">
        <v>18</v>
      </c>
      <c r="C16" s="25" t="n">
        <f aca="false">SUM(D16:G16)/4</f>
        <v>61519.0075</v>
      </c>
      <c r="D16" s="26" t="n">
        <v>63771</v>
      </c>
      <c r="E16" s="26" t="n">
        <v>63468</v>
      </c>
      <c r="F16" s="26" t="n">
        <v>59214</v>
      </c>
      <c r="G16" s="27" t="n">
        <v>59623.03</v>
      </c>
      <c r="I16" s="23"/>
      <c r="J16" s="29"/>
      <c r="K16" s="29"/>
    </row>
    <row r="17" customFormat="false" ht="21" hidden="false" customHeight="false" outlineLevel="0" collapsed="false">
      <c r="B17" s="18" t="s">
        <v>19</v>
      </c>
      <c r="C17" s="13" t="n">
        <f aca="false">SUM(D17:G17)/4</f>
        <v>69272.5</v>
      </c>
      <c r="D17" s="33" t="n">
        <v>69929</v>
      </c>
      <c r="E17" s="33" t="n">
        <v>69494</v>
      </c>
      <c r="F17" s="33" t="n">
        <v>69055</v>
      </c>
      <c r="G17" s="34" t="n">
        <v>68612</v>
      </c>
      <c r="I17" s="21"/>
      <c r="J17" s="21"/>
      <c r="K17" s="21"/>
    </row>
    <row r="18" customFormat="false" ht="13.5" hidden="false" customHeight="true" outlineLevel="0" collapsed="false">
      <c r="B18" s="12" t="s">
        <v>20</v>
      </c>
      <c r="C18" s="25"/>
      <c r="D18" s="35"/>
      <c r="E18" s="36"/>
      <c r="F18" s="36"/>
      <c r="G18" s="37"/>
    </row>
    <row r="19" customFormat="false" ht="21" hidden="false" customHeight="false" outlineLevel="0" collapsed="false">
      <c r="B19" s="12" t="s">
        <v>8</v>
      </c>
      <c r="C19" s="13" t="n">
        <f aca="false">SUM(D19:G19)/4</f>
        <v>207522.25</v>
      </c>
      <c r="D19" s="14" t="n">
        <v>207821</v>
      </c>
      <c r="E19" s="14" t="n">
        <v>207628</v>
      </c>
      <c r="F19" s="14" t="n">
        <v>207431</v>
      </c>
      <c r="G19" s="15" t="n">
        <v>207209</v>
      </c>
    </row>
    <row r="20" customFormat="false" ht="21" hidden="false" customHeight="false" outlineLevel="0" collapsed="false">
      <c r="B20" s="18" t="s">
        <v>9</v>
      </c>
      <c r="C20" s="13" t="n">
        <f aca="false">SUM(D20:G20)/4</f>
        <v>172228.5</v>
      </c>
      <c r="D20" s="19" t="n">
        <v>172183</v>
      </c>
      <c r="E20" s="19" t="n">
        <v>172228</v>
      </c>
      <c r="F20" s="19" t="n">
        <v>172254</v>
      </c>
      <c r="G20" s="20" t="n">
        <v>172249</v>
      </c>
    </row>
    <row r="21" customFormat="false" ht="21" hidden="false" customHeight="false" outlineLevel="0" collapsed="false">
      <c r="B21" s="22" t="s">
        <v>10</v>
      </c>
      <c r="C21" s="13" t="n">
        <f aca="false">SUM(D21:G21)/4</f>
        <v>124724.32</v>
      </c>
      <c r="D21" s="19" t="n">
        <v>121490</v>
      </c>
      <c r="E21" s="19" t="n">
        <v>125306</v>
      </c>
      <c r="F21" s="19" t="n">
        <v>128736</v>
      </c>
      <c r="G21" s="20" t="n">
        <v>123365.28</v>
      </c>
    </row>
    <row r="22" customFormat="false" ht="21" hidden="false" customHeight="false" outlineLevel="0" collapsed="false">
      <c r="B22" s="24" t="s">
        <v>11</v>
      </c>
      <c r="C22" s="25" t="n">
        <f aca="false">SUM(D22:G22)/4</f>
        <v>123956.8075</v>
      </c>
      <c r="D22" s="26" t="n">
        <v>120963</v>
      </c>
      <c r="E22" s="26" t="n">
        <v>124568</v>
      </c>
      <c r="F22" s="26" t="n">
        <v>127907</v>
      </c>
      <c r="G22" s="27" t="n">
        <v>122389.23</v>
      </c>
    </row>
    <row r="23" customFormat="false" ht="21" hidden="false" customHeight="false" outlineLevel="0" collapsed="false">
      <c r="B23" s="24" t="s">
        <v>12</v>
      </c>
      <c r="C23" s="25" t="n">
        <f aca="false">SUM(D23:G23)/4</f>
        <v>121908.14</v>
      </c>
      <c r="D23" s="26" t="n">
        <v>118837</v>
      </c>
      <c r="E23" s="26" t="n">
        <v>122804</v>
      </c>
      <c r="F23" s="26" t="n">
        <v>125360</v>
      </c>
      <c r="G23" s="27" t="n">
        <v>120631.56</v>
      </c>
    </row>
    <row r="24" customFormat="false" ht="21" hidden="false" customHeight="false" outlineLevel="0" collapsed="false">
      <c r="B24" s="24" t="s">
        <v>13</v>
      </c>
      <c r="C24" s="25" t="n">
        <f aca="false">SUM(D24:G24)/4</f>
        <v>2049.17</v>
      </c>
      <c r="D24" s="26" t="n">
        <v>2126</v>
      </c>
      <c r="E24" s="26" t="n">
        <v>1765</v>
      </c>
      <c r="F24" s="26" t="n">
        <v>2548</v>
      </c>
      <c r="G24" s="27" t="n">
        <v>1757.68</v>
      </c>
    </row>
    <row r="25" customFormat="false" ht="21" hidden="false" customHeight="false" outlineLevel="0" collapsed="false">
      <c r="B25" s="24" t="s">
        <v>14</v>
      </c>
      <c r="C25" s="25" t="n">
        <f aca="false">SUM(D25:G25)/4</f>
        <v>767.5125</v>
      </c>
      <c r="D25" s="26" t="n">
        <v>527</v>
      </c>
      <c r="E25" s="26" t="n">
        <v>738</v>
      </c>
      <c r="F25" s="30" t="n">
        <v>829</v>
      </c>
      <c r="G25" s="27" t="n">
        <v>976.05</v>
      </c>
      <c r="L25" s="17"/>
    </row>
    <row r="26" customFormat="false" ht="21" hidden="false" customHeight="false" outlineLevel="0" collapsed="false">
      <c r="B26" s="22" t="s">
        <v>15</v>
      </c>
      <c r="C26" s="13" t="n">
        <f aca="false">SUM(D26:G26)/4</f>
        <v>47504.18</v>
      </c>
      <c r="D26" s="32" t="n">
        <v>50693</v>
      </c>
      <c r="E26" s="32" t="n">
        <v>46922</v>
      </c>
      <c r="F26" s="32" t="n">
        <v>43518</v>
      </c>
      <c r="G26" s="27" t="n">
        <v>48883.72</v>
      </c>
    </row>
    <row r="27" customFormat="false" ht="21" hidden="false" customHeight="false" outlineLevel="0" collapsed="false">
      <c r="B27" s="24" t="s">
        <v>16</v>
      </c>
      <c r="C27" s="25" t="n">
        <f aca="false">SUM(D27:G27)/4</f>
        <v>2666.22</v>
      </c>
      <c r="D27" s="26" t="n">
        <v>3414</v>
      </c>
      <c r="E27" s="26" t="n">
        <v>1943</v>
      </c>
      <c r="F27" s="26" t="n">
        <v>1908</v>
      </c>
      <c r="G27" s="27" t="n">
        <v>3399.88</v>
      </c>
    </row>
    <row r="28" customFormat="false" ht="21" hidden="false" customHeight="false" outlineLevel="0" collapsed="false">
      <c r="B28" s="24" t="s">
        <v>17</v>
      </c>
      <c r="C28" s="25" t="n">
        <f aca="false">SUM(D28:G28)/4</f>
        <v>14222.015</v>
      </c>
      <c r="D28" s="26" t="n">
        <v>16021</v>
      </c>
      <c r="E28" s="26" t="n">
        <v>14024</v>
      </c>
      <c r="F28" s="26" t="n">
        <v>12643</v>
      </c>
      <c r="G28" s="27" t="n">
        <v>14200.06</v>
      </c>
    </row>
    <row r="29" customFormat="false" ht="21" hidden="false" customHeight="false" outlineLevel="0" collapsed="false">
      <c r="B29" s="24" t="s">
        <v>18</v>
      </c>
      <c r="C29" s="25" t="n">
        <f aca="false">SUM(D29:G29)/4</f>
        <v>30615.695</v>
      </c>
      <c r="D29" s="26" t="n">
        <v>31258</v>
      </c>
      <c r="E29" s="26" t="n">
        <v>30955</v>
      </c>
      <c r="F29" s="26" t="n">
        <v>28966</v>
      </c>
      <c r="G29" s="27" t="n">
        <v>31283.78</v>
      </c>
    </row>
    <row r="30" customFormat="false" ht="21" hidden="false" customHeight="false" outlineLevel="0" collapsed="false">
      <c r="B30" s="18" t="s">
        <v>19</v>
      </c>
      <c r="C30" s="13" t="n">
        <f aca="false">SUM(D30:G30)/4</f>
        <v>35293.75</v>
      </c>
      <c r="D30" s="33" t="n">
        <v>35638</v>
      </c>
      <c r="E30" s="33" t="n">
        <v>35400</v>
      </c>
      <c r="F30" s="33" t="n">
        <v>35177</v>
      </c>
      <c r="G30" s="34" t="n">
        <v>34960</v>
      </c>
    </row>
    <row r="31" customFormat="false" ht="13.5" hidden="false" customHeight="true" outlineLevel="0" collapsed="false">
      <c r="B31" s="12" t="s">
        <v>21</v>
      </c>
      <c r="C31" s="25"/>
      <c r="D31" s="35"/>
      <c r="E31" s="36"/>
      <c r="F31" s="36"/>
      <c r="G31" s="37"/>
    </row>
    <row r="32" customFormat="false" ht="21" hidden="false" customHeight="false" outlineLevel="0" collapsed="false">
      <c r="B32" s="12" t="s">
        <v>8</v>
      </c>
      <c r="C32" s="13" t="n">
        <f aca="false">SUM(D32:G32)/4</f>
        <v>224240.5</v>
      </c>
      <c r="D32" s="14" t="n">
        <v>224409</v>
      </c>
      <c r="E32" s="14" t="n">
        <v>224309</v>
      </c>
      <c r="F32" s="14" t="n">
        <v>224196</v>
      </c>
      <c r="G32" s="15" t="n">
        <v>224048</v>
      </c>
      <c r="I32" s="17"/>
    </row>
    <row r="33" customFormat="false" ht="21" hidden="false" customHeight="false" outlineLevel="0" collapsed="false">
      <c r="B33" s="18" t="s">
        <v>9</v>
      </c>
      <c r="C33" s="13" t="n">
        <f aca="false">SUM(D33:G33)/4</f>
        <v>190261.75</v>
      </c>
      <c r="D33" s="19" t="n">
        <v>190118</v>
      </c>
      <c r="E33" s="19" t="n">
        <v>190215</v>
      </c>
      <c r="F33" s="19" t="n">
        <v>190318</v>
      </c>
      <c r="G33" s="20" t="n">
        <v>190396</v>
      </c>
    </row>
    <row r="34" customFormat="false" ht="21" hidden="false" customHeight="false" outlineLevel="0" collapsed="false">
      <c r="B34" s="22" t="s">
        <v>10</v>
      </c>
      <c r="C34" s="13" t="n">
        <f aca="false">SUM(D34:G34)/4</f>
        <v>97723.455</v>
      </c>
      <c r="D34" s="19" t="n">
        <v>96560</v>
      </c>
      <c r="E34" s="19" t="n">
        <v>99043</v>
      </c>
      <c r="F34" s="19" t="n">
        <v>99729</v>
      </c>
      <c r="G34" s="20" t="n">
        <v>95561.82</v>
      </c>
      <c r="K34" s="17"/>
    </row>
    <row r="35" customFormat="false" ht="21" hidden="false" customHeight="false" outlineLevel="0" collapsed="false">
      <c r="B35" s="24" t="s">
        <v>11</v>
      </c>
      <c r="C35" s="25" t="n">
        <f aca="false">SUM(D35:G35)/4</f>
        <v>97419.205</v>
      </c>
      <c r="D35" s="26" t="n">
        <v>95623</v>
      </c>
      <c r="E35" s="26" t="n">
        <v>98843</v>
      </c>
      <c r="F35" s="26" t="n">
        <v>99649</v>
      </c>
      <c r="G35" s="27" t="n">
        <v>95561.82</v>
      </c>
    </row>
    <row r="36" customFormat="false" ht="21" hidden="false" customHeight="false" outlineLevel="0" collapsed="false">
      <c r="B36" s="24" t="s">
        <v>12</v>
      </c>
      <c r="C36" s="25" t="n">
        <f aca="false">SUM(D36:G36)/4</f>
        <v>96073.43</v>
      </c>
      <c r="D36" s="26" t="n">
        <v>94491</v>
      </c>
      <c r="E36" s="26" t="n">
        <v>96909</v>
      </c>
      <c r="F36" s="26" t="n">
        <v>98462</v>
      </c>
      <c r="G36" s="27" t="n">
        <v>94431.72</v>
      </c>
    </row>
    <row r="37" customFormat="false" ht="21" hidden="false" customHeight="false" outlineLevel="0" collapsed="false">
      <c r="B37" s="24" t="s">
        <v>13</v>
      </c>
      <c r="C37" s="25" t="n">
        <f aca="false">SUM(D37:G37)/4</f>
        <v>1346.025</v>
      </c>
      <c r="D37" s="26" t="n">
        <v>1132</v>
      </c>
      <c r="E37" s="26" t="n">
        <v>1934</v>
      </c>
      <c r="F37" s="26" t="n">
        <v>1188</v>
      </c>
      <c r="G37" s="27" t="n">
        <v>1130.1</v>
      </c>
    </row>
    <row r="38" customFormat="false" ht="21" hidden="false" customHeight="false" outlineLevel="0" collapsed="false">
      <c r="B38" s="24" t="s">
        <v>14</v>
      </c>
      <c r="C38" s="25" t="n">
        <f aca="false">SUM(D38:G38)/4</f>
        <v>304</v>
      </c>
      <c r="D38" s="26" t="n">
        <v>937</v>
      </c>
      <c r="E38" s="26" t="n">
        <v>200</v>
      </c>
      <c r="F38" s="30" t="n">
        <v>79</v>
      </c>
      <c r="G38" s="27" t="s">
        <v>22</v>
      </c>
    </row>
    <row r="39" customFormat="false" ht="21" hidden="false" customHeight="false" outlineLevel="0" collapsed="false">
      <c r="B39" s="22" t="s">
        <v>15</v>
      </c>
      <c r="C39" s="13" t="n">
        <f aca="false">SUM(D39:G39)/4</f>
        <v>92538.295</v>
      </c>
      <c r="D39" s="32" t="n">
        <v>93558</v>
      </c>
      <c r="E39" s="32" t="n">
        <v>91172</v>
      </c>
      <c r="F39" s="32" t="n">
        <v>90589</v>
      </c>
      <c r="G39" s="20" t="n">
        <v>94834.18</v>
      </c>
    </row>
    <row r="40" customFormat="false" ht="21" hidden="false" customHeight="false" outlineLevel="0" collapsed="false">
      <c r="B40" s="24" t="s">
        <v>16</v>
      </c>
      <c r="C40" s="25" t="n">
        <f aca="false">SUM(D40:G40)/4</f>
        <v>46717.335</v>
      </c>
      <c r="D40" s="26" t="n">
        <v>45368</v>
      </c>
      <c r="E40" s="26" t="n">
        <v>43490</v>
      </c>
      <c r="F40" s="26" t="n">
        <v>46046</v>
      </c>
      <c r="G40" s="27" t="n">
        <v>51965.34</v>
      </c>
    </row>
    <row r="41" customFormat="false" ht="21" hidden="false" customHeight="false" outlineLevel="0" collapsed="false">
      <c r="B41" s="24" t="s">
        <v>17</v>
      </c>
      <c r="C41" s="25" t="n">
        <f aca="false">SUM(D41:G41)/4</f>
        <v>14917.1475</v>
      </c>
      <c r="D41" s="26" t="n">
        <v>15676</v>
      </c>
      <c r="E41" s="26" t="n">
        <v>15168</v>
      </c>
      <c r="F41" s="26" t="n">
        <v>14295</v>
      </c>
      <c r="G41" s="27" t="n">
        <v>14529.59</v>
      </c>
    </row>
    <row r="42" customFormat="false" ht="21" hidden="false" customHeight="false" outlineLevel="0" collapsed="false">
      <c r="B42" s="24" t="s">
        <v>18</v>
      </c>
      <c r="C42" s="25" t="n">
        <f aca="false">SUM(D42:G42)/4</f>
        <v>30903.5625</v>
      </c>
      <c r="D42" s="26" t="n">
        <v>32513</v>
      </c>
      <c r="E42" s="26" t="n">
        <v>32514</v>
      </c>
      <c r="F42" s="26" t="n">
        <v>30248</v>
      </c>
      <c r="G42" s="27" t="n">
        <v>28339.25</v>
      </c>
    </row>
    <row r="43" customFormat="false" ht="21" hidden="false" customHeight="false" outlineLevel="0" collapsed="false">
      <c r="B43" s="38" t="s">
        <v>19</v>
      </c>
      <c r="C43" s="13" t="n">
        <f aca="false">SUM(D43:G43)/4</f>
        <v>33978.75</v>
      </c>
      <c r="D43" s="33" t="n">
        <v>34291</v>
      </c>
      <c r="E43" s="33" t="n">
        <v>34094</v>
      </c>
      <c r="F43" s="33" t="n">
        <v>33878</v>
      </c>
      <c r="G43" s="34" t="n">
        <v>33652</v>
      </c>
    </row>
    <row r="44" customFormat="false" ht="3.75" hidden="false" customHeight="true" outlineLevel="0" collapsed="false">
      <c r="B44" s="39"/>
      <c r="C44" s="40"/>
      <c r="D44" s="41"/>
      <c r="E44" s="42"/>
      <c r="F44" s="42"/>
      <c r="G44" s="42"/>
    </row>
    <row r="45" customFormat="false" ht="5.25" hidden="true" customHeight="true" outlineLevel="0" collapsed="false"/>
    <row r="46" customFormat="false" ht="21" hidden="false" customHeight="false" outlineLevel="0" collapsed="false">
      <c r="B46" s="43" t="s">
        <v>23</v>
      </c>
      <c r="C46" s="44"/>
      <c r="D46" s="44"/>
      <c r="G46" s="17"/>
    </row>
    <row r="47" customFormat="false" ht="21" hidden="false" customHeight="false" outlineLevel="0" collapsed="false">
      <c r="B47" s="43" t="s">
        <v>24</v>
      </c>
      <c r="C47" s="44"/>
      <c r="D47" s="44"/>
    </row>
    <row r="49" customFormat="false" ht="17.4" hidden="false" customHeight="false" outlineLevel="0" collapsed="false">
      <c r="D49" s="17"/>
    </row>
  </sheetData>
  <mergeCells count="2">
    <mergeCell ref="B3:B4"/>
    <mergeCell ref="C3:G3"/>
  </mergeCells>
  <printOptions headings="false" gridLines="false" gridLinesSet="true" horizontalCentered="false" verticalCentered="false"/>
  <pageMargins left="0.829861111111111" right="0.75" top="0.7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HP</cp:lastModifiedBy>
  <cp:lastPrinted>2016-06-14T09:34:49Z</cp:lastPrinted>
  <dcterms:modified xsi:type="dcterms:W3CDTF">2022-07-09T12:11:23Z</dcterms:modified>
  <cp:revision>0</cp:revision>
  <dc:subject/>
  <dc:title/>
</cp:coreProperties>
</file>