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ตุลาคม  </t>
    </r>
    <r>
      <rPr>
        <b val="true"/>
        <sz val="14"/>
        <rFont val="TH SarabunPSK"/>
        <family val="2"/>
      </rPr>
      <t xml:space="preserve">2561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  <numFmt numFmtId="172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1375</v>
      </c>
      <c r="D5" s="12" t="n">
        <f aca="false">D6+D16</f>
        <v>207279</v>
      </c>
      <c r="E5" s="12" t="n">
        <f aca="false">E6+E16</f>
        <v>224096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2623</v>
      </c>
      <c r="D6" s="16" t="n">
        <v>172251</v>
      </c>
      <c r="E6" s="16" t="n">
        <v>190372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17694</v>
      </c>
      <c r="D7" s="19" t="n">
        <v>122972</v>
      </c>
      <c r="E7" s="20" t="n">
        <v>94722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17389</v>
      </c>
      <c r="D8" s="25" t="n">
        <v>122668</v>
      </c>
      <c r="E8" s="26" t="n">
        <v>94722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15372</v>
      </c>
      <c r="D9" s="25" t="n">
        <v>121567</v>
      </c>
      <c r="E9" s="26" t="n">
        <v>93805</v>
      </c>
      <c r="F9" s="13"/>
      <c r="G9" s="14"/>
      <c r="H9" s="29"/>
      <c r="I9" s="30"/>
      <c r="J9" s="31"/>
      <c r="K9" s="31"/>
      <c r="L9" s="31"/>
      <c r="M9" s="31"/>
      <c r="N9" s="32"/>
    </row>
    <row r="10" s="5" customFormat="true" ht="23.25" hidden="false" customHeight="true" outlineLevel="0" collapsed="false">
      <c r="B10" s="24" t="s">
        <v>11</v>
      </c>
      <c r="C10" s="25" t="n">
        <v>2017</v>
      </c>
      <c r="D10" s="25" t="n">
        <v>1100</v>
      </c>
      <c r="E10" s="26" t="n">
        <v>916</v>
      </c>
      <c r="F10" s="13"/>
      <c r="G10" s="14"/>
      <c r="H10" s="30"/>
      <c r="I10" s="30"/>
      <c r="J10" s="31"/>
      <c r="K10" s="31"/>
      <c r="L10" s="31"/>
      <c r="M10" s="31"/>
      <c r="N10" s="30"/>
    </row>
    <row r="11" s="5" customFormat="true" ht="23.25" hidden="false" customHeight="true" outlineLevel="0" collapsed="false">
      <c r="B11" s="24" t="s">
        <v>12</v>
      </c>
      <c r="C11" s="25" t="n">
        <v>305</v>
      </c>
      <c r="D11" s="25" t="n">
        <v>305</v>
      </c>
      <c r="E11" s="26" t="s">
        <v>13</v>
      </c>
      <c r="F11" s="13"/>
      <c r="G11" s="14"/>
      <c r="H11" s="30"/>
      <c r="I11" s="30"/>
      <c r="J11" s="33"/>
      <c r="K11" s="30"/>
      <c r="L11" s="30"/>
      <c r="M11" s="33"/>
      <c r="N11" s="30"/>
    </row>
    <row r="12" s="5" customFormat="true" ht="23.25" hidden="false" customHeight="true" outlineLevel="0" collapsed="false">
      <c r="B12" s="18" t="s">
        <v>14</v>
      </c>
      <c r="C12" s="34" t="n">
        <v>144929</v>
      </c>
      <c r="D12" s="34" t="n">
        <v>49279</v>
      </c>
      <c r="E12" s="35" t="n">
        <v>95650</v>
      </c>
      <c r="F12" s="13"/>
      <c r="G12" s="14"/>
      <c r="H12" s="27"/>
      <c r="I12" s="27"/>
      <c r="J12" s="27"/>
      <c r="K12" s="27"/>
      <c r="L12" s="28"/>
      <c r="M12" s="36"/>
      <c r="N12" s="28"/>
    </row>
    <row r="13" s="5" customFormat="true" ht="23.25" hidden="false" customHeight="true" outlineLevel="0" collapsed="false">
      <c r="B13" s="24" t="s">
        <v>15</v>
      </c>
      <c r="C13" s="25" t="n">
        <v>53596</v>
      </c>
      <c r="D13" s="25" t="n">
        <v>3011</v>
      </c>
      <c r="E13" s="26" t="n">
        <v>50585</v>
      </c>
      <c r="F13" s="13"/>
      <c r="G13" s="14"/>
      <c r="H13" s="29"/>
      <c r="I13" s="30"/>
      <c r="J13" s="33"/>
      <c r="K13" s="30"/>
      <c r="L13" s="30"/>
      <c r="M13" s="33"/>
      <c r="N13" s="30"/>
    </row>
    <row r="14" s="5" customFormat="true" ht="23.25" hidden="false" customHeight="true" outlineLevel="0" collapsed="false">
      <c r="B14" s="24" t="s">
        <v>16</v>
      </c>
      <c r="C14" s="25" t="n">
        <v>30805</v>
      </c>
      <c r="D14" s="25" t="n">
        <v>15151</v>
      </c>
      <c r="E14" s="26" t="n">
        <v>15654</v>
      </c>
      <c r="F14" s="13"/>
      <c r="G14" s="14"/>
      <c r="H14" s="30"/>
      <c r="I14" s="30"/>
      <c r="J14" s="33"/>
      <c r="K14" s="30"/>
      <c r="L14" s="30"/>
      <c r="M14" s="33"/>
      <c r="N14" s="30"/>
    </row>
    <row r="15" s="5" customFormat="true" ht="23.25" hidden="false" customHeight="true" outlineLevel="0" collapsed="false">
      <c r="B15" s="24" t="s">
        <v>17</v>
      </c>
      <c r="C15" s="25" t="n">
        <v>60528</v>
      </c>
      <c r="D15" s="25" t="n">
        <v>31117</v>
      </c>
      <c r="E15" s="26" t="n">
        <v>29411</v>
      </c>
      <c r="F15" s="13"/>
      <c r="G15" s="14"/>
      <c r="H15" s="30"/>
      <c r="I15" s="30"/>
      <c r="J15" s="33"/>
      <c r="K15" s="30"/>
      <c r="L15" s="30"/>
      <c r="M15" s="33"/>
      <c r="N15" s="30"/>
    </row>
    <row r="16" s="5" customFormat="true" ht="23.25" hidden="false" customHeight="true" outlineLevel="0" collapsed="false">
      <c r="B16" s="15" t="s">
        <v>18</v>
      </c>
      <c r="C16" s="37" t="n">
        <v>68752</v>
      </c>
      <c r="D16" s="38" t="n">
        <v>35028</v>
      </c>
      <c r="E16" s="38" t="n">
        <v>33724</v>
      </c>
      <c r="F16" s="13"/>
      <c r="G16" s="14"/>
      <c r="H16" s="10"/>
      <c r="I16" s="10"/>
      <c r="J16" s="39"/>
      <c r="K16" s="10"/>
      <c r="L16" s="10"/>
      <c r="M16" s="39"/>
      <c r="N16" s="10"/>
    </row>
    <row r="17" s="5" customFormat="true" ht="23.25" hidden="false" customHeight="true" outlineLevel="0" collapsed="false">
      <c r="B17" s="15"/>
      <c r="C17" s="6" t="s">
        <v>19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0" t="n">
        <v>100</v>
      </c>
      <c r="D18" s="40" t="n">
        <v>100</v>
      </c>
      <c r="E18" s="41" t="n">
        <v>100</v>
      </c>
      <c r="F18" s="42"/>
    </row>
    <row r="19" s="5" customFormat="true" ht="23.25" hidden="false" customHeight="true" outlineLevel="0" collapsed="false">
      <c r="B19" s="15" t="s">
        <v>7</v>
      </c>
      <c r="C19" s="43" t="n">
        <f aca="false">C6/C$5*100</f>
        <v>84.0621269197334</v>
      </c>
      <c r="D19" s="44" t="n">
        <f aca="false">D6/D$5*100</f>
        <v>83.1010377317529</v>
      </c>
      <c r="E19" s="45" t="n">
        <f aca="false">E6/E$5*100</f>
        <v>84.9510923889762</v>
      </c>
    </row>
    <row r="20" s="5" customFormat="true" ht="23.25" hidden="false" customHeight="true" outlineLevel="0" collapsed="false">
      <c r="B20" s="18" t="s">
        <v>8</v>
      </c>
      <c r="C20" s="43" t="n">
        <f aca="false">C7/C$5*100</f>
        <v>50.4651405389742</v>
      </c>
      <c r="D20" s="44" t="n">
        <f aca="false">D7/D$5*100</f>
        <v>59.3268010748798</v>
      </c>
      <c r="E20" s="45" t="n">
        <f aca="false">E7/E$5*100</f>
        <v>42.2684920748251</v>
      </c>
      <c r="F20" s="42"/>
    </row>
    <row r="21" s="5" customFormat="true" ht="23.25" hidden="false" customHeight="true" outlineLevel="0" collapsed="false">
      <c r="B21" s="24" t="s">
        <v>9</v>
      </c>
      <c r="C21" s="46" t="n">
        <f aca="false">C8/C$5*100</f>
        <v>50.3944363952478</v>
      </c>
      <c r="D21" s="47" t="n">
        <f aca="false">D8/D$5*100</f>
        <v>59.1801388466753</v>
      </c>
      <c r="E21" s="48" t="n">
        <f aca="false">E8/E$5*100</f>
        <v>42.2684920748251</v>
      </c>
    </row>
    <row r="22" s="5" customFormat="true" ht="23.25" hidden="false" customHeight="true" outlineLevel="0" collapsed="false">
      <c r="B22" s="24" t="s">
        <v>10</v>
      </c>
      <c r="C22" s="46" t="n">
        <f aca="false">C9/C$5*100</f>
        <v>49.9268617791944</v>
      </c>
      <c r="D22" s="47" t="n">
        <f aca="false">D9/D$5*100</f>
        <v>58.6489707109741</v>
      </c>
      <c r="E22" s="48" t="n">
        <f aca="false">E9/E$5*100</f>
        <v>41.8592924460945</v>
      </c>
    </row>
    <row r="23" s="5" customFormat="true" ht="23.25" hidden="false" customHeight="true" outlineLevel="0" collapsed="false">
      <c r="B23" s="24" t="s">
        <v>11</v>
      </c>
      <c r="C23" s="46" t="n">
        <f aca="false">C10/C$5*100</f>
        <v>0.467574616053318</v>
      </c>
      <c r="D23" s="47" t="n">
        <f aca="false">D10/D$5*100</f>
        <v>0.53068569416101</v>
      </c>
      <c r="E23" s="48" t="n">
        <f aca="false">E10/E$5*100</f>
        <v>0.408753391403684</v>
      </c>
    </row>
    <row r="24" s="5" customFormat="true" ht="23.25" hidden="false" customHeight="true" outlineLevel="0" collapsed="false">
      <c r="B24" s="24" t="s">
        <v>12</v>
      </c>
      <c r="C24" s="46" t="n">
        <f aca="false">C11/C$5*100</f>
        <v>0.0707041437264561</v>
      </c>
      <c r="D24" s="49" t="n">
        <f aca="false">D11/D$5*100</f>
        <v>0.147144669744644</v>
      </c>
      <c r="E24" s="50" t="s">
        <v>13</v>
      </c>
    </row>
    <row r="25" s="5" customFormat="true" ht="23.25" hidden="false" customHeight="true" outlineLevel="0" collapsed="false">
      <c r="B25" s="18" t="s">
        <v>14</v>
      </c>
      <c r="C25" s="43" t="n">
        <f aca="false">C12/C$5*100</f>
        <v>33.5969863807592</v>
      </c>
      <c r="D25" s="44" t="n">
        <f aca="false">D12/D$5*100</f>
        <v>23.7742366568731</v>
      </c>
      <c r="E25" s="45" t="n">
        <f aca="false">E12/E$5*100</f>
        <v>42.6826003141511</v>
      </c>
    </row>
    <row r="26" s="5" customFormat="true" ht="23.25" hidden="false" customHeight="true" outlineLevel="0" collapsed="false">
      <c r="B26" s="24" t="s">
        <v>15</v>
      </c>
      <c r="C26" s="46" t="n">
        <f aca="false">C13/C$5*100</f>
        <v>12.4244566792234</v>
      </c>
      <c r="D26" s="47" t="n">
        <f aca="false">D13/D$5*100</f>
        <v>1.45263147738073</v>
      </c>
      <c r="E26" s="48" t="n">
        <f aca="false">E13/E$5*100</f>
        <v>22.5729151792089</v>
      </c>
      <c r="F26" s="51"/>
      <c r="G26" s="52"/>
    </row>
    <row r="27" s="5" customFormat="true" ht="23.25" hidden="false" customHeight="true" outlineLevel="0" collapsed="false">
      <c r="B27" s="24" t="s">
        <v>16</v>
      </c>
      <c r="C27" s="46" t="n">
        <f aca="false">C14/C$5*100</f>
        <v>7.14111851637207</v>
      </c>
      <c r="D27" s="47" t="n">
        <f aca="false">D14/D$5*100</f>
        <v>7.30947177475769</v>
      </c>
      <c r="E27" s="48" t="n">
        <f aca="false">E14/E$5*100</f>
        <v>6.98539911466514</v>
      </c>
      <c r="F27" s="51"/>
    </row>
    <row r="28" s="5" customFormat="true" ht="23.25" hidden="false" customHeight="true" outlineLevel="0" collapsed="false">
      <c r="B28" s="24" t="s">
        <v>17</v>
      </c>
      <c r="C28" s="46" t="n">
        <v>14.1</v>
      </c>
      <c r="D28" s="47" t="n">
        <f aca="false">D15/D$5*100</f>
        <v>15.0121334047347</v>
      </c>
      <c r="E28" s="48" t="n">
        <f aca="false">E15/E$5*100</f>
        <v>13.124286020277</v>
      </c>
      <c r="F28" s="51"/>
    </row>
    <row r="29" s="5" customFormat="true" ht="23.25" hidden="false" customHeight="true" outlineLevel="0" collapsed="false">
      <c r="B29" s="15" t="s">
        <v>18</v>
      </c>
      <c r="C29" s="43" t="n">
        <f aca="false">C16/C$5*100</f>
        <v>15.9378730802666</v>
      </c>
      <c r="D29" s="44" t="n">
        <f aca="false">D16/D$5*100</f>
        <v>16.8989622682471</v>
      </c>
      <c r="E29" s="45" t="n">
        <f aca="false">E16/E$5*100</f>
        <v>15.0489076110238</v>
      </c>
    </row>
    <row r="30" s="5" customFormat="true" ht="13.5" hidden="false" customHeight="true" outlineLevel="0" collapsed="false">
      <c r="B30" s="53"/>
      <c r="C30" s="54"/>
      <c r="D30" s="55"/>
      <c r="E30" s="56"/>
    </row>
    <row r="31" s="5" customFormat="true" ht="23.25" hidden="false" customHeight="true" outlineLevel="0" collapsed="false">
      <c r="B31" s="57"/>
      <c r="C31" s="58"/>
      <c r="D31" s="58"/>
      <c r="E31" s="59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2" t="s">
        <v>21</v>
      </c>
      <c r="C33" s="60"/>
      <c r="D33" s="60"/>
      <c r="E33" s="60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4-11-11T07:15:08Z</cp:lastPrinted>
  <dcterms:modified xsi:type="dcterms:W3CDTF">2018-12-14T02:36:12Z</dcterms:modified>
  <cp:revision>0</cp:revision>
  <dc:subject/>
  <dc:title/>
</cp:coreProperties>
</file>