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10-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</t>
    </r>
  </si>
  <si>
    <r>
      <rPr>
        <sz val="16"/>
        <rFont val="Noto Sans Devanagari"/>
        <family val="2"/>
      </rPr>
      <t xml:space="preserve">หน่วย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คน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 ขึ้นไป</t>
    </r>
  </si>
  <si>
    <t xml:space="preserve">   กำลังแรงงานรวม</t>
  </si>
  <si>
    <r>
      <rPr>
        <b val="true"/>
        <sz val="16"/>
        <rFont val="TH SarabunPSK"/>
        <family val="2"/>
      </rPr>
      <t xml:space="preserve">    1.  </t>
    </r>
    <r>
      <rPr>
        <b val="true"/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    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       1.2  </t>
    </r>
    <r>
      <rPr>
        <sz val="16"/>
        <rFont val="Noto Sans Devanagari"/>
        <family val="2"/>
      </rPr>
      <t xml:space="preserve">ผู้ว่างงาน</t>
    </r>
  </si>
  <si>
    <r>
      <rPr>
        <b val="true"/>
        <sz val="16"/>
        <rFont val="TH SarabunPSK"/>
        <family val="2"/>
      </rPr>
      <t xml:space="preserve">    2.  </t>
    </r>
    <r>
      <rPr>
        <b val="true"/>
        <sz val="16"/>
        <rFont val="Noto Sans Devanagari"/>
        <family val="2"/>
      </rPr>
      <t xml:space="preserve">กำลังแรงงานที่รอฤดูกาล</t>
    </r>
  </si>
  <si>
    <t xml:space="preserve">   ผู้ไม่อยู่ในกำลังแรงงาน </t>
  </si>
  <si>
    <r>
      <rPr>
        <sz val="16"/>
        <rFont val="TH SarabunPSK"/>
        <family val="2"/>
      </rPr>
      <t xml:space="preserve">         1.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        2.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        3.  </t>
    </r>
    <r>
      <rPr>
        <sz val="16"/>
        <rFont val="Noto Sans Devanagari"/>
        <family val="2"/>
      </rPr>
      <t xml:space="preserve">อื่นๆ</t>
    </r>
  </si>
  <si>
    <t xml:space="preserve">ร้อยละ</t>
  </si>
  <si>
    <t xml:space="preserve">อัตราการว่างงาน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_(* #,##0_);_(* \(#,##0\);_(* \-??_);_(@_)"/>
    <numFmt numFmtId="168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29" activeCellId="0" sqref="A2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16.99"/>
    <col collapsed="false" customWidth="true" hidden="false" outlineLevel="0" max="4" min="3" style="1" width="17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</row>
    <row r="2" customFormat="false" ht="20.25" hidden="false" customHeight="true" outlineLevel="0" collapsed="false">
      <c r="A2" s="3"/>
      <c r="B2" s="3"/>
      <c r="C2" s="3"/>
      <c r="D2" s="4" t="s">
        <v>1</v>
      </c>
    </row>
    <row r="3" customFormat="false" ht="28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customFormat="false" ht="24" hidden="false" customHeight="true" outlineLevel="0" collapsed="false">
      <c r="A4" s="7"/>
      <c r="B4" s="8"/>
      <c r="C4" s="9" t="s">
        <v>6</v>
      </c>
      <c r="D4" s="8"/>
    </row>
    <row r="5" s="10" customFormat="true" ht="24" hidden="false" customHeight="true" outlineLevel="0" collapsed="false">
      <c r="A5" s="10" t="s">
        <v>7</v>
      </c>
      <c r="B5" s="11" t="n">
        <v>407508</v>
      </c>
      <c r="C5" s="12" t="n">
        <v>204991</v>
      </c>
      <c r="D5" s="12" t="n">
        <v>202517</v>
      </c>
    </row>
    <row r="6" s="13" customFormat="true" ht="24" hidden="false" customHeight="true" outlineLevel="0" collapsed="false">
      <c r="A6" s="10" t="s">
        <v>8</v>
      </c>
      <c r="B6" s="12" t="n">
        <v>288877.4</v>
      </c>
      <c r="C6" s="12" t="n">
        <v>171230.31</v>
      </c>
      <c r="D6" s="12" t="n">
        <v>117647.09</v>
      </c>
    </row>
    <row r="7" s="13" customFormat="true" ht="24" hidden="false" customHeight="true" outlineLevel="0" collapsed="false">
      <c r="A7" s="7" t="s">
        <v>9</v>
      </c>
      <c r="B7" s="12" t="n">
        <v>288390</v>
      </c>
      <c r="C7" s="14" t="n">
        <v>170923</v>
      </c>
      <c r="D7" s="12" t="n">
        <v>117467.13</v>
      </c>
    </row>
    <row r="8" s="18" customFormat="true" ht="24" hidden="false" customHeight="true" outlineLevel="0" collapsed="false">
      <c r="A8" s="1" t="s">
        <v>10</v>
      </c>
      <c r="B8" s="15" t="n">
        <v>287802.07</v>
      </c>
      <c r="C8" s="16" t="n">
        <v>170506.09</v>
      </c>
      <c r="D8" s="17" t="n">
        <v>117295.99</v>
      </c>
    </row>
    <row r="9" s="18" customFormat="true" ht="24" hidden="false" customHeight="true" outlineLevel="0" collapsed="false">
      <c r="A9" s="1" t="s">
        <v>11</v>
      </c>
      <c r="B9" s="15" t="n">
        <v>588</v>
      </c>
      <c r="C9" s="16" t="n">
        <v>417.43</v>
      </c>
      <c r="D9" s="16" t="n">
        <v>171.14</v>
      </c>
    </row>
    <row r="10" s="13" customFormat="true" ht="24" hidden="false" customHeight="true" outlineLevel="0" collapsed="false">
      <c r="A10" s="7" t="s">
        <v>12</v>
      </c>
      <c r="B10" s="12" t="n">
        <v>486.76</v>
      </c>
      <c r="C10" s="19" t="n">
        <v>306.79</v>
      </c>
      <c r="D10" s="12" t="n">
        <v>179.97</v>
      </c>
      <c r="G10" s="20"/>
      <c r="H10" s="20"/>
      <c r="I10" s="20"/>
    </row>
    <row r="11" s="13" customFormat="true" ht="24" hidden="false" customHeight="true" outlineLevel="0" collapsed="false">
      <c r="A11" s="10" t="s">
        <v>13</v>
      </c>
      <c r="B11" s="12" t="n">
        <v>118630.6</v>
      </c>
      <c r="C11" s="14" t="n">
        <v>33760.69</v>
      </c>
      <c r="D11" s="12" t="n">
        <v>84869.91</v>
      </c>
    </row>
    <row r="12" s="18" customFormat="true" ht="24" hidden="false" customHeight="true" outlineLevel="0" collapsed="false">
      <c r="A12" s="1" t="s">
        <v>14</v>
      </c>
      <c r="B12" s="15" t="n">
        <v>54193.66</v>
      </c>
      <c r="C12" s="16" t="n">
        <v>3233</v>
      </c>
      <c r="D12" s="16" t="n">
        <v>50961.49</v>
      </c>
      <c r="E12" s="16"/>
    </row>
    <row r="13" s="18" customFormat="true" ht="24" hidden="false" customHeight="true" outlineLevel="0" collapsed="false">
      <c r="A13" s="1" t="s">
        <v>15</v>
      </c>
      <c r="B13" s="16" t="n">
        <v>21815.96</v>
      </c>
      <c r="C13" s="16" t="n">
        <v>10224.41</v>
      </c>
      <c r="D13" s="16" t="n">
        <v>11591.54</v>
      </c>
      <c r="E13" s="16"/>
    </row>
    <row r="14" s="18" customFormat="true" ht="24" hidden="false" customHeight="true" outlineLevel="0" collapsed="false">
      <c r="A14" s="21" t="s">
        <v>16</v>
      </c>
      <c r="B14" s="16" t="n">
        <v>42620.97</v>
      </c>
      <c r="C14" s="16" t="n">
        <v>20304.1</v>
      </c>
      <c r="D14" s="16" t="n">
        <v>22316.87</v>
      </c>
      <c r="E14" s="16"/>
    </row>
    <row r="15" s="18" customFormat="true" ht="28.5" hidden="false" customHeight="true" outlineLevel="0" collapsed="false">
      <c r="A15" s="10"/>
      <c r="C15" s="22" t="s">
        <v>17</v>
      </c>
      <c r="D15" s="3"/>
    </row>
    <row r="16" s="13" customFormat="true" ht="26.25" hidden="false" customHeight="true" outlineLevel="0" collapsed="false">
      <c r="A16" s="10" t="s">
        <v>7</v>
      </c>
      <c r="B16" s="23" t="n">
        <v>100</v>
      </c>
      <c r="C16" s="23" t="n">
        <v>100</v>
      </c>
      <c r="D16" s="23" t="n">
        <v>100</v>
      </c>
    </row>
    <row r="17" s="13" customFormat="true" ht="23.25" hidden="false" customHeight="true" outlineLevel="0" collapsed="false">
      <c r="A17" s="10" t="s">
        <v>8</v>
      </c>
      <c r="B17" s="23" t="n">
        <f aca="false">B6*100/B5</f>
        <v>70.8887678278709</v>
      </c>
      <c r="C17" s="23" t="n">
        <f aca="false">C6*100/C5</f>
        <v>83.5306476869716</v>
      </c>
      <c r="D17" s="23" t="n">
        <f aca="false">D6*100/D5</f>
        <v>58.0924514978989</v>
      </c>
    </row>
    <row r="18" s="13" customFormat="true" ht="23.25" hidden="false" customHeight="true" outlineLevel="0" collapsed="false">
      <c r="A18" s="7" t="s">
        <v>9</v>
      </c>
      <c r="B18" s="24" t="n">
        <f aca="false">B7*100/B5</f>
        <v>70.7691628139816</v>
      </c>
      <c r="C18" s="23" t="n">
        <f aca="false">C7*100/C5</f>
        <v>83.3807337883127</v>
      </c>
      <c r="D18" s="23" t="n">
        <f aca="false">D7*100/D5</f>
        <v>58.003589822089</v>
      </c>
    </row>
    <row r="19" s="18" customFormat="true" ht="23.25" hidden="false" customHeight="true" outlineLevel="0" collapsed="false">
      <c r="A19" s="1" t="s">
        <v>10</v>
      </c>
      <c r="B19" s="25" t="n">
        <v>70.7</v>
      </c>
      <c r="C19" s="25" t="n">
        <f aca="false">C8*100/C5</f>
        <v>83.1773541277422</v>
      </c>
      <c r="D19" s="25" t="n">
        <f aca="false">D8*100/D5</f>
        <v>57.9190833362138</v>
      </c>
    </row>
    <row r="20" s="18" customFormat="true" ht="23.25" hidden="false" customHeight="true" outlineLevel="0" collapsed="false">
      <c r="A20" s="1" t="s">
        <v>11</v>
      </c>
      <c r="B20" s="25" t="n">
        <f aca="false">B9*100/B5</f>
        <v>0.14429164580818</v>
      </c>
      <c r="C20" s="25" t="n">
        <f aca="false">C9*100/C5</f>
        <v>0.203633330243767</v>
      </c>
      <c r="D20" s="25" t="n">
        <f aca="false">D9*100/D5</f>
        <v>0.0845064858752599</v>
      </c>
    </row>
    <row r="21" s="13" customFormat="true" ht="23.25" hidden="false" customHeight="true" outlineLevel="0" collapsed="false">
      <c r="A21" s="7" t="s">
        <v>12</v>
      </c>
      <c r="B21" s="23" t="n">
        <f aca="false">B10*100/B5</f>
        <v>0.119447961757806</v>
      </c>
      <c r="C21" s="23" t="n">
        <f aca="false">C10*100/C5</f>
        <v>0.149660228985663</v>
      </c>
      <c r="D21" s="23" t="n">
        <f aca="false">D10*100/D5</f>
        <v>0.0888666136670008</v>
      </c>
    </row>
    <row r="22" s="13" customFormat="true" ht="23.25" hidden="false" customHeight="true" outlineLevel="0" collapsed="false">
      <c r="A22" s="10" t="s">
        <v>13</v>
      </c>
      <c r="B22" s="23" t="n">
        <f aca="false">B11*100/B5</f>
        <v>29.1112321721291</v>
      </c>
      <c r="C22" s="26" t="n">
        <f aca="false">C11*100/C5</f>
        <v>16.4693523130284</v>
      </c>
      <c r="D22" s="23" t="n">
        <f aca="false">D11*100/D5</f>
        <v>41.9075485021011</v>
      </c>
      <c r="E22" s="27"/>
    </row>
    <row r="23" s="18" customFormat="true" ht="23.25" hidden="false" customHeight="true" outlineLevel="0" collapsed="false">
      <c r="A23" s="1" t="s">
        <v>14</v>
      </c>
      <c r="B23" s="25" t="n">
        <f aca="false">B12*100/B5</f>
        <v>13.2987965880424</v>
      </c>
      <c r="C23" s="25" t="n">
        <f aca="false">C12*100/C5</f>
        <v>1.57714241113024</v>
      </c>
      <c r="D23" s="25" t="n">
        <f aca="false">D12*100/D5</f>
        <v>25.1640553632535</v>
      </c>
    </row>
    <row r="24" s="18" customFormat="true" ht="23.25" hidden="false" customHeight="true" outlineLevel="0" collapsed="false">
      <c r="A24" s="1" t="s">
        <v>15</v>
      </c>
      <c r="B24" s="25" t="n">
        <v>5.3</v>
      </c>
      <c r="C24" s="25" t="n">
        <f aca="false">C13*100/C5</f>
        <v>4.9877360469484</v>
      </c>
      <c r="D24" s="25" t="n">
        <f aca="false">D13*100/D5</f>
        <v>5.72373677271538</v>
      </c>
    </row>
    <row r="25" customFormat="false" ht="24" hidden="false" customHeight="true" outlineLevel="0" collapsed="false">
      <c r="A25" s="28" t="s">
        <v>16</v>
      </c>
      <c r="B25" s="29" t="n">
        <f aca="false">B14*100/B5</f>
        <v>10.4589284136753</v>
      </c>
      <c r="C25" s="29" t="n">
        <f aca="false">C14*100/C5</f>
        <v>9.90487387251148</v>
      </c>
      <c r="D25" s="29" t="n">
        <f aca="false">D14*100/D5</f>
        <v>11.0197514282752</v>
      </c>
    </row>
    <row r="26" customFormat="false" ht="24" hidden="false" customHeight="true" outlineLevel="0" collapsed="false">
      <c r="B26" s="30"/>
      <c r="C26" s="30"/>
      <c r="D26" s="30"/>
    </row>
    <row r="27" s="3" customFormat="true" ht="27" hidden="false" customHeight="true" outlineLevel="0" collapsed="false">
      <c r="A27" s="5" t="s">
        <v>18</v>
      </c>
      <c r="B27" s="31" t="n">
        <f aca="false">B9*100/B6</f>
        <v>0.203546556428436</v>
      </c>
      <c r="C27" s="31" t="n">
        <f aca="false">C9*100/C6</f>
        <v>0.243782774206272</v>
      </c>
      <c r="D27" s="31" t="n">
        <f aca="false">D9*100/D6</f>
        <v>0.145468961450725</v>
      </c>
    </row>
    <row r="31" s="3" customFormat="true" ht="24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1.18125" right="0.511805555555556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>&amp;R&amp;"TH SarabunPSK,Regular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8-10-04T02:30:15Z</cp:lastPrinted>
  <dcterms:modified xsi:type="dcterms:W3CDTF">2019-01-17T06:20:24Z</dcterms:modified>
  <cp:revision>0</cp:revision>
  <dc:subject/>
  <dc:title/>
</cp:coreProperties>
</file>