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 0.0 </t>
    </r>
    <r>
      <rPr>
        <sz val="16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6"/>
      <name val="Angsana New"/>
      <family val="1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3" customFormat="true" ht="24" hidden="false" customHeight="true" outlineLevel="0" collapsed="false">
      <c r="A5" s="10" t="s">
        <v>7</v>
      </c>
      <c r="B5" s="11" t="n">
        <v>407231</v>
      </c>
      <c r="C5" s="12" t="n">
        <v>204864</v>
      </c>
      <c r="D5" s="12" t="n">
        <v>202367</v>
      </c>
    </row>
    <row r="6" s="14" customFormat="true" ht="24" hidden="false" customHeight="true" outlineLevel="0" collapsed="false">
      <c r="A6" s="10" t="s">
        <v>8</v>
      </c>
      <c r="B6" s="12" t="n">
        <v>285038.14</v>
      </c>
      <c r="C6" s="12" t="n">
        <v>169628.17</v>
      </c>
      <c r="D6" s="12" t="n">
        <v>115409.97</v>
      </c>
    </row>
    <row r="7" s="14" customFormat="true" ht="24" hidden="false" customHeight="true" outlineLevel="0" collapsed="false">
      <c r="A7" s="15" t="s">
        <v>9</v>
      </c>
      <c r="B7" s="12" t="n">
        <v>284630.89</v>
      </c>
      <c r="C7" s="12" t="n">
        <v>169414.33</v>
      </c>
      <c r="D7" s="12" t="n">
        <v>115216.56</v>
      </c>
    </row>
    <row r="8" s="19" customFormat="true" ht="24" hidden="false" customHeight="true" outlineLevel="0" collapsed="false">
      <c r="A8" s="16" t="s">
        <v>10</v>
      </c>
      <c r="B8" s="17" t="n">
        <v>284056.04</v>
      </c>
      <c r="C8" s="17" t="n">
        <v>168920.47</v>
      </c>
      <c r="D8" s="18" t="n">
        <v>115135.57</v>
      </c>
    </row>
    <row r="9" s="19" customFormat="true" ht="24" hidden="false" customHeight="true" outlineLevel="0" collapsed="false">
      <c r="A9" s="16" t="s">
        <v>11</v>
      </c>
      <c r="B9" s="17" t="n">
        <v>574.85</v>
      </c>
      <c r="C9" s="17" t="n">
        <v>493.87</v>
      </c>
      <c r="D9" s="17" t="n">
        <v>80.98</v>
      </c>
      <c r="E9" s="20"/>
      <c r="F9" s="21"/>
    </row>
    <row r="10" s="14" customFormat="true" ht="24" hidden="false" customHeight="true" outlineLevel="0" collapsed="false">
      <c r="A10" s="15" t="s">
        <v>12</v>
      </c>
      <c r="B10" s="12" t="n">
        <v>407.25</v>
      </c>
      <c r="C10" s="12" t="n">
        <v>213.84</v>
      </c>
      <c r="D10" s="12" t="n">
        <v>193.41</v>
      </c>
      <c r="G10" s="22"/>
      <c r="H10" s="22"/>
      <c r="I10" s="22"/>
    </row>
    <row r="11" s="14" customFormat="true" ht="24" hidden="false" customHeight="true" outlineLevel="0" collapsed="false">
      <c r="A11" s="10" t="s">
        <v>13</v>
      </c>
      <c r="B11" s="12" t="n">
        <v>122192.86</v>
      </c>
      <c r="C11" s="12" t="n">
        <v>35235.83</v>
      </c>
      <c r="D11" s="12" t="n">
        <v>86957.03</v>
      </c>
    </row>
    <row r="12" s="19" customFormat="true" ht="24" hidden="false" customHeight="true" outlineLevel="0" collapsed="false">
      <c r="A12" s="16" t="s">
        <v>14</v>
      </c>
      <c r="B12" s="17" t="n">
        <v>56433.62</v>
      </c>
      <c r="C12" s="17" t="n">
        <v>3699.82</v>
      </c>
      <c r="D12" s="17" t="n">
        <v>52733.8</v>
      </c>
      <c r="E12" s="23"/>
    </row>
    <row r="13" s="19" customFormat="true" ht="24" hidden="false" customHeight="true" outlineLevel="0" collapsed="false">
      <c r="A13" s="16" t="s">
        <v>15</v>
      </c>
      <c r="B13" s="17" t="n">
        <v>23540.94</v>
      </c>
      <c r="C13" s="17" t="n">
        <v>12295.44</v>
      </c>
      <c r="D13" s="17" t="n">
        <v>11245.5</v>
      </c>
      <c r="E13" s="23"/>
    </row>
    <row r="14" s="19" customFormat="true" ht="24" hidden="false" customHeight="true" outlineLevel="0" collapsed="false">
      <c r="A14" s="24" t="s">
        <v>16</v>
      </c>
      <c r="B14" s="17" t="n">
        <v>42218.3</v>
      </c>
      <c r="C14" s="17" t="n">
        <v>19240.57</v>
      </c>
      <c r="D14" s="17" t="n">
        <v>22977</v>
      </c>
      <c r="E14" s="23"/>
    </row>
    <row r="15" s="19" customFormat="true" ht="28.5" hidden="false" customHeight="true" outlineLevel="0" collapsed="false">
      <c r="A15" s="7"/>
      <c r="C15" s="25" t="s">
        <v>17</v>
      </c>
      <c r="D15" s="3"/>
    </row>
    <row r="16" s="14" customFormat="true" ht="26.25" hidden="false" customHeight="true" outlineLevel="0" collapsed="false">
      <c r="A16" s="10" t="s">
        <v>7</v>
      </c>
      <c r="B16" s="26" t="n">
        <v>100</v>
      </c>
      <c r="C16" s="26" t="n">
        <v>100</v>
      </c>
      <c r="D16" s="26" t="n">
        <v>100</v>
      </c>
    </row>
    <row r="17" s="14" customFormat="true" ht="23.25" hidden="false" customHeight="true" outlineLevel="0" collapsed="false">
      <c r="A17" s="10" t="s">
        <v>8</v>
      </c>
      <c r="B17" s="26" t="n">
        <f aca="false">B6*100/B5</f>
        <v>69.9942145858248</v>
      </c>
      <c r="C17" s="26" t="n">
        <f aca="false">C6*100/C5</f>
        <v>82.8003797641362</v>
      </c>
      <c r="D17" s="26" t="n">
        <f aca="false">D6*100/D5</f>
        <v>57.0300345412048</v>
      </c>
    </row>
    <row r="18" s="14" customFormat="true" ht="23.25" hidden="false" customHeight="true" outlineLevel="0" collapsed="false">
      <c r="A18" s="15" t="s">
        <v>9</v>
      </c>
      <c r="B18" s="26" t="n">
        <f aca="false">B7*100/B5</f>
        <v>69.8942099201682</v>
      </c>
      <c r="C18" s="26" t="n">
        <f aca="false">C7*100/C5</f>
        <v>82.6959983208372</v>
      </c>
      <c r="D18" s="26" t="n">
        <f aca="false">D7*100/D5</f>
        <v>56.9344606581113</v>
      </c>
    </row>
    <row r="19" s="19" customFormat="true" ht="23.25" hidden="false" customHeight="true" outlineLevel="0" collapsed="false">
      <c r="A19" s="16" t="s">
        <v>10</v>
      </c>
      <c r="B19" s="27" t="n">
        <f aca="false">B8*100/B5</f>
        <v>69.7530492521444</v>
      </c>
      <c r="C19" s="27" t="n">
        <f aca="false">C8*100/C5</f>
        <v>82.4549310762262</v>
      </c>
      <c r="D19" s="27" t="n">
        <f aca="false">D8*100/D5</f>
        <v>56.8944393107572</v>
      </c>
    </row>
    <row r="20" s="19" customFormat="true" ht="23.25" hidden="false" customHeight="true" outlineLevel="0" collapsed="false">
      <c r="A20" s="16" t="s">
        <v>11</v>
      </c>
      <c r="B20" s="27" t="n">
        <f aca="false">B9*100/B5</f>
        <v>0.1411606680238</v>
      </c>
      <c r="C20" s="27" t="n">
        <f aca="false">C9*100/C5</f>
        <v>0.241072125898157</v>
      </c>
      <c r="D20" s="27" t="n">
        <f aca="false">D9*100/D5</f>
        <v>0.0400164058369201</v>
      </c>
    </row>
    <row r="21" s="14" customFormat="true" ht="23.25" hidden="false" customHeight="true" outlineLevel="0" collapsed="false">
      <c r="A21" s="15" t="s">
        <v>12</v>
      </c>
      <c r="B21" s="26" t="n">
        <f aca="false">B10*100/B5</f>
        <v>0.100004665656593</v>
      </c>
      <c r="C21" s="26" t="n">
        <f aca="false">C10*100/C5</f>
        <v>0.104381443298969</v>
      </c>
      <c r="D21" s="26" t="n">
        <f aca="false">D10*100/D5</f>
        <v>0.0955738830935874</v>
      </c>
    </row>
    <row r="22" s="14" customFormat="true" ht="23.25" hidden="false" customHeight="true" outlineLevel="0" collapsed="false">
      <c r="A22" s="10" t="s">
        <v>13</v>
      </c>
      <c r="B22" s="26" t="n">
        <f aca="false">B11*100/B5</f>
        <v>30.0057854141752</v>
      </c>
      <c r="C22" s="28" t="n">
        <f aca="false">C11*100/C5</f>
        <v>17.1996202358638</v>
      </c>
      <c r="D22" s="26" t="n">
        <f aca="false">D11*100/D5</f>
        <v>42.9699654587952</v>
      </c>
      <c r="E22" s="29"/>
    </row>
    <row r="23" s="19" customFormat="true" ht="23.25" hidden="false" customHeight="true" outlineLevel="0" collapsed="false">
      <c r="A23" s="16" t="s">
        <v>14</v>
      </c>
      <c r="B23" s="27" t="n">
        <v>13.8</v>
      </c>
      <c r="C23" s="27" t="n">
        <f aca="false">C12*100/C5</f>
        <v>1.80598836301156</v>
      </c>
      <c r="D23" s="27" t="n">
        <f aca="false">D12*100/D5</f>
        <v>26.0584976799577</v>
      </c>
    </row>
    <row r="24" s="19" customFormat="true" ht="23.25" hidden="false" customHeight="true" outlineLevel="0" collapsed="false">
      <c r="A24" s="16" t="s">
        <v>15</v>
      </c>
      <c r="B24" s="27" t="n">
        <f aca="false">B13*100/B5</f>
        <v>5.78073378500163</v>
      </c>
      <c r="C24" s="27" t="n">
        <f aca="false">C13*100/C5</f>
        <v>6.0017572633552</v>
      </c>
      <c r="D24" s="27" t="n">
        <f aca="false">D13*100/D5</f>
        <v>5.55698310495288</v>
      </c>
    </row>
    <row r="25" customFormat="false" ht="24" hidden="false" customHeight="true" outlineLevel="0" collapsed="false">
      <c r="A25" s="30" t="s">
        <v>16</v>
      </c>
      <c r="B25" s="31" t="n">
        <f aca="false">B14*100/B5</f>
        <v>10.3671626177771</v>
      </c>
      <c r="C25" s="31" t="n">
        <f aca="false">C14*100/C5</f>
        <v>9.39187460949703</v>
      </c>
      <c r="D25" s="31" t="n">
        <v>11.3</v>
      </c>
    </row>
    <row r="26" customFormat="false" ht="24" hidden="false" customHeight="true" outlineLevel="0" collapsed="false">
      <c r="B26" s="32"/>
      <c r="C26" s="32"/>
      <c r="D26" s="32"/>
    </row>
    <row r="27" s="34" customFormat="true" ht="27" hidden="false" customHeight="true" outlineLevel="0" collapsed="false">
      <c r="A27" s="5" t="s">
        <v>18</v>
      </c>
      <c r="B27" s="33" t="n">
        <f aca="false">B9*100/B7</f>
        <v>0.201963321690067</v>
      </c>
      <c r="C27" s="33" t="n">
        <f aca="false">C9*100/C7</f>
        <v>0.291516071869481</v>
      </c>
      <c r="D27" s="33" t="n">
        <f aca="false">D9*100/D7</f>
        <v>0.070285035415048</v>
      </c>
    </row>
    <row r="28" customFormat="false" ht="24" hidden="false" customHeight="true" outlineLevel="0" collapsed="false">
      <c r="A28" s="35" t="s">
        <v>19</v>
      </c>
    </row>
    <row r="29" customFormat="false" ht="24" hidden="false" customHeight="true" outlineLevel="0" collapsed="false">
      <c r="A29" s="16"/>
    </row>
    <row r="31" s="34" customFormat="tru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1-29T07:18:11Z</cp:lastPrinted>
  <dcterms:modified xsi:type="dcterms:W3CDTF">2019-02-26T02:34:26Z</dcterms:modified>
  <cp:revision>0</cp:revision>
  <dc:subject/>
  <dc:title/>
</cp:coreProperties>
</file>