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t xml:space="preserve">อัตราการว่างงา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3" customFormat="true" ht="24" hidden="false" customHeight="true" outlineLevel="0" collapsed="false">
      <c r="A5" s="10" t="s">
        <v>7</v>
      </c>
      <c r="B5" s="11" t="n">
        <v>406197</v>
      </c>
      <c r="C5" s="12" t="n">
        <v>204414</v>
      </c>
      <c r="D5" s="12" t="n">
        <v>201783</v>
      </c>
    </row>
    <row r="6" s="15" customFormat="true" ht="24" hidden="false" customHeight="true" outlineLevel="0" collapsed="false">
      <c r="A6" s="10" t="s">
        <v>8</v>
      </c>
      <c r="B6" s="14" t="n">
        <v>278467.53</v>
      </c>
      <c r="C6" s="14" t="n">
        <v>167050</v>
      </c>
      <c r="D6" s="12" t="n">
        <v>111418.26</v>
      </c>
    </row>
    <row r="7" s="15" customFormat="true" ht="24" hidden="false" customHeight="true" outlineLevel="0" collapsed="false">
      <c r="A7" s="7" t="s">
        <v>9</v>
      </c>
      <c r="B7" s="14" t="n">
        <v>278467.53</v>
      </c>
      <c r="C7" s="14" t="n">
        <v>167050</v>
      </c>
      <c r="D7" s="12" t="n">
        <v>111418.26</v>
      </c>
    </row>
    <row r="8" s="19" customFormat="true" ht="24" hidden="false" customHeight="true" outlineLevel="0" collapsed="false">
      <c r="A8" s="16" t="s">
        <v>10</v>
      </c>
      <c r="B8" s="17" t="n">
        <v>277649</v>
      </c>
      <c r="C8" s="17" t="n">
        <v>166478.55</v>
      </c>
      <c r="D8" s="18" t="n">
        <v>111169.64</v>
      </c>
    </row>
    <row r="9" s="19" customFormat="true" ht="24" hidden="false" customHeight="true" outlineLevel="0" collapsed="false">
      <c r="A9" s="16" t="s">
        <v>11</v>
      </c>
      <c r="B9" s="17" t="n">
        <v>819.34</v>
      </c>
      <c r="C9" s="17" t="n">
        <v>570.72</v>
      </c>
      <c r="D9" s="18" t="n">
        <v>248</v>
      </c>
      <c r="E9" s="20"/>
      <c r="F9" s="21"/>
    </row>
    <row r="10" s="15" customFormat="true" ht="24" hidden="false" customHeight="true" outlineLevel="0" collapsed="false">
      <c r="A10" s="7" t="s">
        <v>12</v>
      </c>
      <c r="B10" s="22" t="s">
        <v>13</v>
      </c>
      <c r="C10" s="12" t="s">
        <v>13</v>
      </c>
      <c r="D10" s="12" t="s">
        <v>14</v>
      </c>
      <c r="G10" s="23"/>
      <c r="H10" s="23"/>
      <c r="I10" s="23"/>
    </row>
    <row r="11" s="15" customFormat="true" ht="24" hidden="false" customHeight="true" outlineLevel="0" collapsed="false">
      <c r="A11" s="10" t="s">
        <v>15</v>
      </c>
      <c r="B11" s="14" t="n">
        <v>127729.47</v>
      </c>
      <c r="C11" s="12" t="n">
        <v>37364</v>
      </c>
      <c r="D11" s="12" t="n">
        <v>90364.74</v>
      </c>
    </row>
    <row r="12" s="19" customFormat="true" ht="24" hidden="false" customHeight="true" outlineLevel="0" collapsed="false">
      <c r="A12" s="16" t="s">
        <v>16</v>
      </c>
      <c r="B12" s="17" t="n">
        <v>59459</v>
      </c>
      <c r="C12" s="17" t="n">
        <v>2205.27</v>
      </c>
      <c r="D12" s="18" t="n">
        <v>57254.48</v>
      </c>
      <c r="E12" s="24"/>
    </row>
    <row r="13" s="19" customFormat="true" ht="24" hidden="false" customHeight="true" outlineLevel="0" collapsed="false">
      <c r="A13" s="16" t="s">
        <v>17</v>
      </c>
      <c r="B13" s="17" t="n">
        <v>23340.85</v>
      </c>
      <c r="C13" s="17" t="n">
        <v>12199.11</v>
      </c>
      <c r="D13" s="17" t="n">
        <v>11141.74</v>
      </c>
      <c r="E13" s="24"/>
    </row>
    <row r="14" s="19" customFormat="true" ht="24" hidden="false" customHeight="true" outlineLevel="0" collapsed="false">
      <c r="A14" s="25" t="s">
        <v>18</v>
      </c>
      <c r="B14" s="17" t="n">
        <v>44928.87</v>
      </c>
      <c r="C14" s="17" t="n">
        <v>22960.35</v>
      </c>
      <c r="D14" s="17" t="n">
        <v>21968.52</v>
      </c>
      <c r="E14" s="24"/>
    </row>
    <row r="15" s="19" customFormat="true" ht="28.5" hidden="false" customHeight="true" outlineLevel="0" collapsed="false">
      <c r="A15" s="10"/>
      <c r="C15" s="26" t="s">
        <v>19</v>
      </c>
      <c r="D15" s="3"/>
    </row>
    <row r="16" s="15" customFormat="true" ht="26.25" hidden="false" customHeight="true" outlineLevel="0" collapsed="false">
      <c r="A16" s="10" t="s">
        <v>7</v>
      </c>
      <c r="B16" s="27" t="n">
        <v>100</v>
      </c>
      <c r="C16" s="27" t="n">
        <v>100</v>
      </c>
      <c r="D16" s="27" t="n">
        <v>100</v>
      </c>
    </row>
    <row r="17" s="15" customFormat="true" ht="23.25" hidden="false" customHeight="true" outlineLevel="0" collapsed="false">
      <c r="A17" s="10" t="s">
        <v>8</v>
      </c>
      <c r="B17" s="27" t="n">
        <f aca="false">B6*100/B5</f>
        <v>68.5547973027866</v>
      </c>
      <c r="C17" s="27" t="n">
        <f aca="false">C6*100/C5</f>
        <v>81.721408514094</v>
      </c>
      <c r="D17" s="27" t="n">
        <f aca="false">D6*100/D5</f>
        <v>55.2168715897771</v>
      </c>
    </row>
    <row r="18" s="15" customFormat="true" ht="23.25" hidden="false" customHeight="true" outlineLevel="0" collapsed="false">
      <c r="A18" s="7" t="s">
        <v>9</v>
      </c>
      <c r="B18" s="27" t="n">
        <f aca="false">B7*100/B5</f>
        <v>68.5547973027866</v>
      </c>
      <c r="C18" s="27" t="n">
        <f aca="false">C7*100/C5</f>
        <v>81.721408514094</v>
      </c>
      <c r="D18" s="27" t="n">
        <f aca="false">D7*100/D5</f>
        <v>55.2168715897771</v>
      </c>
    </row>
    <row r="19" s="19" customFormat="true" ht="23.25" hidden="false" customHeight="true" outlineLevel="0" collapsed="false">
      <c r="A19" s="16" t="s">
        <v>10</v>
      </c>
      <c r="B19" s="28" t="n">
        <f aca="false">B8*100/B5</f>
        <v>68.3532867057118</v>
      </c>
      <c r="C19" s="28" t="n">
        <f aca="false">C8*100/C5</f>
        <v>81.4418532977193</v>
      </c>
      <c r="D19" s="28" t="n">
        <f aca="false">D8*100/D5</f>
        <v>55.0936600209136</v>
      </c>
    </row>
    <row r="20" s="19" customFormat="true" ht="23.25" hidden="false" customHeight="true" outlineLevel="0" collapsed="false">
      <c r="A20" s="16" t="s">
        <v>11</v>
      </c>
      <c r="B20" s="28" t="n">
        <f aca="false">B9*100/B5</f>
        <v>0.201710007705621</v>
      </c>
      <c r="C20" s="28" t="n">
        <f aca="false">C9*100/C5</f>
        <v>0.279198097977634</v>
      </c>
      <c r="D20" s="28" t="n">
        <f aca="false">D9*100/D5</f>
        <v>0.122904308093348</v>
      </c>
    </row>
    <row r="21" s="15" customFormat="true" ht="23.25" hidden="false" customHeight="true" outlineLevel="0" collapsed="false">
      <c r="A21" s="7" t="s">
        <v>12</v>
      </c>
      <c r="B21" s="27" t="s">
        <v>20</v>
      </c>
      <c r="C21" s="27" t="s">
        <v>20</v>
      </c>
      <c r="D21" s="27" t="s">
        <v>20</v>
      </c>
    </row>
    <row r="22" s="15" customFormat="true" ht="23.25" hidden="false" customHeight="true" outlineLevel="0" collapsed="false">
      <c r="A22" s="10" t="s">
        <v>15</v>
      </c>
      <c r="B22" s="27" t="n">
        <f aca="false">B11*100/B5</f>
        <v>31.4452026972134</v>
      </c>
      <c r="C22" s="29" t="n">
        <f aca="false">C11*100/C5</f>
        <v>18.2785914859061</v>
      </c>
      <c r="D22" s="27" t="n">
        <f aca="false">D11*100/D5</f>
        <v>44.7831284102229</v>
      </c>
      <c r="E22" s="30"/>
    </row>
    <row r="23" s="19" customFormat="true" ht="23.25" hidden="false" customHeight="true" outlineLevel="0" collapsed="false">
      <c r="A23" s="16" t="s">
        <v>16</v>
      </c>
      <c r="B23" s="28" t="n">
        <f aca="false">B12*100/B5</f>
        <v>14.6379712307083</v>
      </c>
      <c r="C23" s="28" t="n">
        <f aca="false">C12*100/C5</f>
        <v>1.07882532507558</v>
      </c>
      <c r="D23" s="28" t="n">
        <f aca="false">D12*100/D5</f>
        <v>28.3742832646952</v>
      </c>
    </row>
    <row r="24" s="19" customFormat="true" ht="23.25" hidden="false" customHeight="true" outlineLevel="0" collapsed="false">
      <c r="A24" s="16" t="s">
        <v>17</v>
      </c>
      <c r="B24" s="28" t="n">
        <f aca="false">B13*100/B5</f>
        <v>5.74618965674291</v>
      </c>
      <c r="C24" s="28" t="n">
        <f aca="false">C13*100/C5</f>
        <v>5.96784466817341</v>
      </c>
      <c r="D24" s="28" t="n">
        <f aca="false">D13*100/D5</f>
        <v>5.52164453893539</v>
      </c>
    </row>
    <row r="25" customFormat="false" ht="24" hidden="false" customHeight="true" outlineLevel="0" collapsed="false">
      <c r="A25" s="31" t="s">
        <v>18</v>
      </c>
      <c r="B25" s="32" t="n">
        <f aca="false">B14*100/B5</f>
        <v>11.0608571702893</v>
      </c>
      <c r="C25" s="32" t="n">
        <f aca="false">C14*100/C5</f>
        <v>11.232278611054</v>
      </c>
      <c r="D25" s="32" t="n">
        <f aca="false">D14*100/D5</f>
        <v>10.8872006065922</v>
      </c>
    </row>
    <row r="26" customFormat="false" ht="24" hidden="false" customHeight="true" outlineLevel="0" collapsed="false">
      <c r="B26" s="33"/>
      <c r="C26" s="33"/>
      <c r="D26" s="33"/>
    </row>
    <row r="27" s="35" customFormat="true" ht="27" hidden="false" customHeight="true" outlineLevel="0" collapsed="false">
      <c r="A27" s="5" t="s">
        <v>21</v>
      </c>
      <c r="B27" s="34" t="n">
        <f aca="false">B9*100/B7</f>
        <v>0.294231790686692</v>
      </c>
      <c r="C27" s="34" t="n">
        <f aca="false">C9*100/C7</f>
        <v>0.341646213708471</v>
      </c>
      <c r="D27" s="34" t="n">
        <f aca="false">D9*100/D7</f>
        <v>0.222584700209822</v>
      </c>
    </row>
    <row r="31" s="35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34:04Z</dcterms:modified>
  <cp:revision>0</cp:revision>
  <dc:subject/>
  <dc:title/>
</cp:coreProperties>
</file>