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0.0 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07005</v>
      </c>
      <c r="C5" s="12" t="n">
        <v>204762</v>
      </c>
      <c r="D5" s="12" t="n">
        <v>202243</v>
      </c>
    </row>
    <row r="6" s="10" customFormat="true" ht="24" hidden="false" customHeight="true" outlineLevel="0" collapsed="false">
      <c r="A6" s="10" t="s">
        <v>8</v>
      </c>
      <c r="B6" s="12" t="n">
        <v>279356</v>
      </c>
      <c r="C6" s="12" t="n">
        <v>168917</v>
      </c>
      <c r="D6" s="12" t="n">
        <v>110438.5</v>
      </c>
    </row>
    <row r="7" s="10" customFormat="true" ht="24" hidden="false" customHeight="true" outlineLevel="0" collapsed="false">
      <c r="A7" s="7" t="s">
        <v>9</v>
      </c>
      <c r="B7" s="12" t="n">
        <v>278948.76</v>
      </c>
      <c r="C7" s="12" t="n">
        <v>168704.86</v>
      </c>
      <c r="D7" s="12" t="n">
        <v>110243.9</v>
      </c>
    </row>
    <row r="8" customFormat="false" ht="24" hidden="false" customHeight="true" outlineLevel="0" collapsed="false">
      <c r="A8" s="1" t="s">
        <v>10</v>
      </c>
      <c r="B8" s="13" t="n">
        <v>278190.56</v>
      </c>
      <c r="C8" s="13" t="n">
        <v>168031.53</v>
      </c>
      <c r="D8" s="14" t="n">
        <v>110159.03</v>
      </c>
    </row>
    <row r="9" customFormat="false" ht="24" hidden="false" customHeight="true" outlineLevel="0" collapsed="false">
      <c r="A9" s="1" t="s">
        <v>11</v>
      </c>
      <c r="B9" s="13" t="n">
        <v>758.2</v>
      </c>
      <c r="C9" s="13" t="n">
        <v>673.33</v>
      </c>
      <c r="D9" s="13" t="n">
        <v>84.88</v>
      </c>
      <c r="E9" s="15"/>
      <c r="F9" s="16"/>
    </row>
    <row r="10" s="10" customFormat="true" ht="24" hidden="false" customHeight="true" outlineLevel="0" collapsed="false">
      <c r="A10" s="7" t="s">
        <v>12</v>
      </c>
      <c r="B10" s="12" t="n">
        <v>407.24</v>
      </c>
      <c r="C10" s="12" t="n">
        <v>212</v>
      </c>
      <c r="D10" s="12" t="n">
        <v>194.6</v>
      </c>
      <c r="G10" s="17"/>
      <c r="H10" s="17"/>
      <c r="I10" s="17"/>
    </row>
    <row r="11" s="10" customFormat="true" ht="24" hidden="false" customHeight="true" outlineLevel="0" collapsed="false">
      <c r="A11" s="10" t="s">
        <v>13</v>
      </c>
      <c r="B11" s="12" t="n">
        <v>127649</v>
      </c>
      <c r="C11" s="12" t="n">
        <v>35844.5</v>
      </c>
      <c r="D11" s="12" t="n">
        <v>91804</v>
      </c>
    </row>
    <row r="12" customFormat="false" ht="24" hidden="false" customHeight="true" outlineLevel="0" collapsed="false">
      <c r="A12" s="1" t="s">
        <v>14</v>
      </c>
      <c r="B12" s="13" t="n">
        <v>59303.62</v>
      </c>
      <c r="C12" s="13" t="n">
        <v>3427</v>
      </c>
      <c r="D12" s="13" t="n">
        <v>55877.37</v>
      </c>
      <c r="E12" s="13"/>
    </row>
    <row r="13" customFormat="false" ht="24" hidden="false" customHeight="true" outlineLevel="0" collapsed="false">
      <c r="A13" s="1" t="s">
        <v>15</v>
      </c>
      <c r="B13" s="13" t="n">
        <v>22868.03</v>
      </c>
      <c r="C13" s="13" t="n">
        <v>11337.92</v>
      </c>
      <c r="D13" s="13" t="n">
        <v>11530.11</v>
      </c>
      <c r="E13" s="13"/>
    </row>
    <row r="14" customFormat="false" ht="24" hidden="false" customHeight="true" outlineLevel="0" collapsed="false">
      <c r="A14" s="18" t="s">
        <v>16</v>
      </c>
      <c r="B14" s="13" t="n">
        <v>45477.35</v>
      </c>
      <c r="C14" s="13" t="n">
        <v>21080.34</v>
      </c>
      <c r="D14" s="13" t="n">
        <v>24397.02</v>
      </c>
      <c r="E14" s="13"/>
    </row>
    <row r="15" customFormat="false" ht="28.5" hidden="false" customHeight="true" outlineLevel="0" collapsed="false">
      <c r="A15" s="10"/>
      <c r="C15" s="19" t="s">
        <v>17</v>
      </c>
      <c r="D15" s="3"/>
    </row>
    <row r="16" s="10" customFormat="true" ht="26.2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0" customFormat="true" ht="23.25" hidden="false" customHeight="true" outlineLevel="0" collapsed="false">
      <c r="A17" s="10" t="s">
        <v>8</v>
      </c>
      <c r="B17" s="20" t="n">
        <f aca="false">B6*100/B5</f>
        <v>68.6369946315156</v>
      </c>
      <c r="C17" s="20" t="n">
        <f aca="false">C6*100/C5</f>
        <v>82.4943104677626</v>
      </c>
      <c r="D17" s="20" t="n">
        <f aca="false">D6*100/D5</f>
        <v>54.6068343527341</v>
      </c>
    </row>
    <row r="18" s="10" customFormat="true" ht="23.25" hidden="false" customHeight="true" outlineLevel="0" collapsed="false">
      <c r="A18" s="7" t="s">
        <v>9</v>
      </c>
      <c r="B18" s="20" t="n">
        <f aca="false">B7*100/B5</f>
        <v>68.5369368926672</v>
      </c>
      <c r="C18" s="20" t="n">
        <f aca="false">C7*100/C5</f>
        <v>82.3907072601362</v>
      </c>
      <c r="D18" s="20" t="n">
        <f aca="false">D7*100/D5</f>
        <v>54.5106134699347</v>
      </c>
    </row>
    <row r="19" customFormat="false" ht="23.25" hidden="false" customHeight="true" outlineLevel="0" collapsed="false">
      <c r="A19" s="1" t="s">
        <v>10</v>
      </c>
      <c r="B19" s="21" t="n">
        <v>68.3</v>
      </c>
      <c r="C19" s="21" t="n">
        <f aca="false">C8*100/C5</f>
        <v>82.0618718316875</v>
      </c>
      <c r="D19" s="21" t="n">
        <f aca="false">D8*100/D5</f>
        <v>54.4686491003397</v>
      </c>
    </row>
    <row r="20" customFormat="false" ht="23.25" hidden="false" customHeight="true" outlineLevel="0" collapsed="false">
      <c r="A20" s="1" t="s">
        <v>11</v>
      </c>
      <c r="B20" s="21" t="n">
        <f aca="false">B9*100/B5</f>
        <v>0.186287637744008</v>
      </c>
      <c r="C20" s="21" t="n">
        <f aca="false">C9*100/C5</f>
        <v>0.328835428448638</v>
      </c>
      <c r="D20" s="21" t="n">
        <f aca="false">D9*100/D5</f>
        <v>0.0419693141418986</v>
      </c>
    </row>
    <row r="21" s="10" customFormat="true" ht="23.25" hidden="false" customHeight="true" outlineLevel="0" collapsed="false">
      <c r="A21" s="7" t="s">
        <v>12</v>
      </c>
      <c r="B21" s="20" t="n">
        <f aca="false">B10*100/B5</f>
        <v>0.100057738848417</v>
      </c>
      <c r="C21" s="20" t="n">
        <f aca="false">C10*100/C5</f>
        <v>0.103534835565193</v>
      </c>
      <c r="D21" s="20" t="n">
        <f aca="false">D10*100/D5</f>
        <v>0.0962208827994047</v>
      </c>
    </row>
    <row r="22" s="10" customFormat="true" ht="23.25" hidden="false" customHeight="true" outlineLevel="0" collapsed="false">
      <c r="A22" s="10" t="s">
        <v>13</v>
      </c>
      <c r="B22" s="20" t="n">
        <f aca="false">B11*100/B5</f>
        <v>31.3630053684844</v>
      </c>
      <c r="C22" s="22" t="n">
        <f aca="false">C11*100/C5</f>
        <v>17.5054453463045</v>
      </c>
      <c r="D22" s="20" t="n">
        <f aca="false">D11*100/D5</f>
        <v>45.3929184199206</v>
      </c>
      <c r="E22" s="23"/>
    </row>
    <row r="23" customFormat="false" ht="23.25" hidden="false" customHeight="true" outlineLevel="0" collapsed="false">
      <c r="A23" s="1" t="s">
        <v>14</v>
      </c>
      <c r="B23" s="21" t="n">
        <f aca="false">B12*100/B5</f>
        <v>14.5707350032555</v>
      </c>
      <c r="C23" s="21" t="n">
        <f aca="false">C12*100/C5</f>
        <v>1.67365038434866</v>
      </c>
      <c r="D23" s="21" t="n">
        <f aca="false">D12*100/D5</f>
        <v>27.628827697374</v>
      </c>
    </row>
    <row r="24" customFormat="false" ht="23.25" hidden="false" customHeight="true" outlineLevel="0" collapsed="false">
      <c r="A24" s="1" t="s">
        <v>15</v>
      </c>
      <c r="B24" s="21" t="n">
        <f aca="false">B13*100/B5</f>
        <v>5.61861156496849</v>
      </c>
      <c r="C24" s="21" t="n">
        <f aca="false">C13*100/C5</f>
        <v>5.53712114552505</v>
      </c>
      <c r="D24" s="21" t="n">
        <f aca="false">D13*100/D5</f>
        <v>5.70111697314617</v>
      </c>
    </row>
    <row r="25" customFormat="false" ht="24" hidden="false" customHeight="true" outlineLevel="0" collapsed="false">
      <c r="A25" s="24" t="s">
        <v>16</v>
      </c>
      <c r="B25" s="25" t="n">
        <f aca="false">B14*100/B5</f>
        <v>11.1736588002604</v>
      </c>
      <c r="C25" s="25" t="n">
        <f aca="false">C14*100/C5</f>
        <v>10.2950449790488</v>
      </c>
      <c r="D25" s="25" t="n">
        <f aca="false">D14*100/D5</f>
        <v>12.0632209767458</v>
      </c>
    </row>
    <row r="26" customFormat="false" ht="24" hidden="false" customHeight="true" outlineLevel="0" collapsed="false">
      <c r="B26" s="15"/>
      <c r="C26" s="15"/>
      <c r="D26" s="15"/>
    </row>
    <row r="27" s="3" customFormat="true" ht="27" hidden="false" customHeight="true" outlineLevel="0" collapsed="false">
      <c r="A27" s="5" t="s">
        <v>18</v>
      </c>
      <c r="B27" s="26" t="n">
        <f aca="false">B9*100/B7</f>
        <v>0.271806191215906</v>
      </c>
      <c r="C27" s="26" t="n">
        <f aca="false">C9*100/C7</f>
        <v>0.399117132725163</v>
      </c>
      <c r="D27" s="26" t="n">
        <f aca="false">D9*100/D7</f>
        <v>0.0769929220573655</v>
      </c>
    </row>
    <row r="28" customFormat="false" ht="24" hidden="false" customHeight="true" outlineLevel="0" collapsed="false">
      <c r="A28" s="27" t="s">
        <v>19</v>
      </c>
    </row>
    <row r="31" s="3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1:13:10Z</cp:lastPrinted>
  <dcterms:modified xsi:type="dcterms:W3CDTF">2019-02-26T02:23:44Z</dcterms:modified>
  <cp:revision>0</cp:revision>
  <dc:subject/>
  <dc:title/>
</cp:coreProperties>
</file>