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6">
          <cell r="B36">
            <v>596171</v>
          </cell>
          <cell r="C36">
            <v>398756.99</v>
          </cell>
          <cell r="D36">
            <v>398217.27</v>
          </cell>
          <cell r="E36">
            <v>393254.73</v>
          </cell>
          <cell r="F36">
            <v>4962.53</v>
          </cell>
          <cell r="G36">
            <v>539.73</v>
          </cell>
          <cell r="H36">
            <v>197414.01</v>
          </cell>
          <cell r="I36">
            <v>62061.23</v>
          </cell>
          <cell r="J36">
            <v>42533.48</v>
          </cell>
          <cell r="K36">
            <v>92819.3</v>
          </cell>
        </row>
        <row r="37">
          <cell r="B37">
            <v>293365</v>
          </cell>
          <cell r="C37">
            <v>221391.24</v>
          </cell>
          <cell r="D37">
            <v>221128.02</v>
          </cell>
          <cell r="E37">
            <v>217788.86</v>
          </cell>
          <cell r="F37">
            <v>3339.16</v>
          </cell>
          <cell r="G37">
            <v>263.22</v>
          </cell>
          <cell r="H37">
            <v>71973.76</v>
          </cell>
          <cell r="I37">
            <v>4959.95</v>
          </cell>
          <cell r="J37">
            <v>21015.39</v>
          </cell>
          <cell r="K37">
            <v>45998.43</v>
          </cell>
        </row>
        <row r="38">
          <cell r="B38">
            <v>302806</v>
          </cell>
          <cell r="C38">
            <v>177365.76</v>
          </cell>
          <cell r="D38">
            <v>177089.25</v>
          </cell>
          <cell r="E38">
            <v>175465.87</v>
          </cell>
          <cell r="F38">
            <v>1623.38</v>
          </cell>
          <cell r="G38">
            <v>276.51</v>
          </cell>
          <cell r="H38">
            <v>125440.24</v>
          </cell>
          <cell r="I38">
            <v>57101.28</v>
          </cell>
          <cell r="J38">
            <v>21518.1</v>
          </cell>
          <cell r="K38">
            <v>46820.8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" hidden="false" customHeight="true" outlineLevel="0" collapsed="false">
      <c r="A6" s="15" t="s">
        <v>16</v>
      </c>
      <c r="B6" s="16" t="n">
        <f aca="false">[1]t1!B36</f>
        <v>596171</v>
      </c>
      <c r="C6" s="16" t="n">
        <f aca="false">[1]t1!C36</f>
        <v>398756.99</v>
      </c>
      <c r="D6" s="16" t="n">
        <f aca="false">[1]t1!D36</f>
        <v>398217.27</v>
      </c>
      <c r="E6" s="16" t="n">
        <f aca="false">[1]t1!E36</f>
        <v>393254.73</v>
      </c>
      <c r="F6" s="16" t="n">
        <f aca="false">[1]t1!F36</f>
        <v>4962.53</v>
      </c>
      <c r="G6" s="16" t="n">
        <f aca="false">[1]t1!G36</f>
        <v>539.73</v>
      </c>
      <c r="H6" s="16"/>
      <c r="I6" s="16" t="n">
        <f aca="false">[1]t1!H36</f>
        <v>197414.01</v>
      </c>
      <c r="J6" s="16" t="n">
        <f aca="false">[1]t1!I36</f>
        <v>62061.23</v>
      </c>
      <c r="K6" s="16" t="n">
        <f aca="false">[1]t1!J36</f>
        <v>42533.48</v>
      </c>
      <c r="L6" s="16" t="n">
        <f aca="false">[1]t1!K36</f>
        <v>92819.3</v>
      </c>
    </row>
    <row r="7" customFormat="false" ht="20.25" hidden="false" customHeight="true" outlineLevel="0" collapsed="false">
      <c r="A7" s="17" t="s">
        <v>17</v>
      </c>
      <c r="B7" s="18" t="n">
        <f aca="false">[1]t1!B37</f>
        <v>293365</v>
      </c>
      <c r="C7" s="18" t="n">
        <f aca="false">[1]t1!C37</f>
        <v>221391.24</v>
      </c>
      <c r="D7" s="18" t="n">
        <f aca="false">[1]t1!D37</f>
        <v>221128.02</v>
      </c>
      <c r="E7" s="18" t="n">
        <f aca="false">[1]t1!E37</f>
        <v>217788.86</v>
      </c>
      <c r="F7" s="18" t="n">
        <f aca="false">[1]t1!F37</f>
        <v>3339.16</v>
      </c>
      <c r="G7" s="18" t="n">
        <f aca="false">[1]t1!G37</f>
        <v>263.22</v>
      </c>
      <c r="H7" s="18"/>
      <c r="I7" s="18" t="n">
        <f aca="false">[1]t1!H37</f>
        <v>71973.76</v>
      </c>
      <c r="J7" s="18" t="n">
        <f aca="false">[1]t1!I37</f>
        <v>4959.95</v>
      </c>
      <c r="K7" s="18" t="n">
        <f aca="false">[1]t1!J37</f>
        <v>21015.39</v>
      </c>
      <c r="L7" s="18" t="n">
        <f aca="false">[1]t1!K37</f>
        <v>45998.43</v>
      </c>
    </row>
    <row r="8" customFormat="false" ht="20.25" hidden="false" customHeight="true" outlineLevel="0" collapsed="false">
      <c r="A8" s="17" t="s">
        <v>18</v>
      </c>
      <c r="B8" s="18" t="n">
        <f aca="false">[1]t1!B38</f>
        <v>302806</v>
      </c>
      <c r="C8" s="18" t="n">
        <f aca="false">[1]t1!C38</f>
        <v>177365.76</v>
      </c>
      <c r="D8" s="18" t="n">
        <f aca="false">[1]t1!D38</f>
        <v>177089.25</v>
      </c>
      <c r="E8" s="18" t="n">
        <f aca="false">[1]t1!E38</f>
        <v>175465.87</v>
      </c>
      <c r="F8" s="18" t="n">
        <f aca="false">[1]t1!F38</f>
        <v>1623.38</v>
      </c>
      <c r="G8" s="18" t="n">
        <f aca="false">[1]t1!G38</f>
        <v>276.51</v>
      </c>
      <c r="H8" s="18"/>
      <c r="I8" s="18" t="n">
        <f aca="false">[1]t1!H38</f>
        <v>125440.24</v>
      </c>
      <c r="J8" s="18" t="n">
        <f aca="false">[1]t1!I38</f>
        <v>57101.28</v>
      </c>
      <c r="K8" s="18" t="n">
        <f aca="false">[1]t1!J38</f>
        <v>21518.1</v>
      </c>
      <c r="L8" s="18" t="n">
        <f aca="false">[1]t1!K38</f>
        <v>46820.87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18-07-05T04:36:32Z</cp:lastPrinted>
  <dcterms:modified xsi:type="dcterms:W3CDTF">2018-11-02T06:52:21Z</dcterms:modified>
  <cp:revision>0</cp:revision>
  <dc:subject/>
  <dc:title/>
</cp:coreProperties>
</file>