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1161(&#3605;.&#3588;..-&#3608;.&#3588;..61)/&#3616;&#3634;&#3588;&#3585;&#3621;&#3634;&#3591;11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36">
          <cell r="B36">
            <v>596227</v>
          </cell>
          <cell r="C36">
            <v>399503.64</v>
          </cell>
          <cell r="D36">
            <v>398866.74</v>
          </cell>
          <cell r="E36">
            <v>393866.17</v>
          </cell>
          <cell r="F36">
            <v>5000.57</v>
          </cell>
          <cell r="G36">
            <v>636.9</v>
          </cell>
          <cell r="H36">
            <v>196723.36</v>
          </cell>
          <cell r="I36">
            <v>54985.5</v>
          </cell>
          <cell r="J36">
            <v>43237.8</v>
          </cell>
          <cell r="K36">
            <v>98500.05</v>
          </cell>
        </row>
        <row r="37">
          <cell r="B37">
            <v>293490</v>
          </cell>
          <cell r="C37">
            <v>219578.83</v>
          </cell>
          <cell r="D37">
            <v>219251.03</v>
          </cell>
          <cell r="E37">
            <v>216320.29</v>
          </cell>
          <cell r="F37">
            <v>2930.74</v>
          </cell>
          <cell r="G37">
            <v>327.81</v>
          </cell>
          <cell r="H37">
            <v>73911.17</v>
          </cell>
          <cell r="I37">
            <v>3576.36</v>
          </cell>
          <cell r="J37">
            <v>18623.48</v>
          </cell>
          <cell r="K37">
            <v>51711.33</v>
          </cell>
        </row>
        <row r="38">
          <cell r="B38">
            <v>302737</v>
          </cell>
          <cell r="C38">
            <v>179924.81</v>
          </cell>
          <cell r="D38">
            <v>179615.71</v>
          </cell>
          <cell r="E38">
            <v>177545.88</v>
          </cell>
          <cell r="F38">
            <v>2069.83</v>
          </cell>
          <cell r="G38">
            <v>309.1</v>
          </cell>
          <cell r="H38">
            <v>122812.19</v>
          </cell>
          <cell r="I38">
            <v>51409.14</v>
          </cell>
          <cell r="J38">
            <v>24614.33</v>
          </cell>
          <cell r="K38">
            <v>46788.72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3" activeCellId="0" sqref="B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" hidden="false" customHeight="true" outlineLevel="0" collapsed="false">
      <c r="A6" s="15" t="s">
        <v>16</v>
      </c>
      <c r="B6" s="16" t="n">
        <f aca="false">[1]t1!B36</f>
        <v>596227</v>
      </c>
      <c r="C6" s="16" t="n">
        <f aca="false">[1]t1!C36</f>
        <v>399503.64</v>
      </c>
      <c r="D6" s="16" t="n">
        <f aca="false">[1]t1!D36</f>
        <v>398866.74</v>
      </c>
      <c r="E6" s="16" t="n">
        <f aca="false">[1]t1!E36</f>
        <v>393866.17</v>
      </c>
      <c r="F6" s="16" t="n">
        <f aca="false">[1]t1!F36</f>
        <v>5000.57</v>
      </c>
      <c r="G6" s="16" t="n">
        <f aca="false">[1]t1!G36</f>
        <v>636.9</v>
      </c>
      <c r="H6" s="16"/>
      <c r="I6" s="16" t="n">
        <f aca="false">[1]t1!H36</f>
        <v>196723.36</v>
      </c>
      <c r="J6" s="16" t="n">
        <f aca="false">[1]t1!I36</f>
        <v>54985.5</v>
      </c>
      <c r="K6" s="16" t="n">
        <f aca="false">[1]t1!J36</f>
        <v>43237.8</v>
      </c>
      <c r="L6" s="16" t="n">
        <f aca="false">[1]t1!K36</f>
        <v>98500.05</v>
      </c>
    </row>
    <row r="7" customFormat="false" ht="20.25" hidden="false" customHeight="true" outlineLevel="0" collapsed="false">
      <c r="A7" s="17" t="s">
        <v>17</v>
      </c>
      <c r="B7" s="18" t="n">
        <f aca="false">[1]t1!B37</f>
        <v>293490</v>
      </c>
      <c r="C7" s="18" t="n">
        <f aca="false">[1]t1!C37</f>
        <v>219578.83</v>
      </c>
      <c r="D7" s="18" t="n">
        <f aca="false">[1]t1!D37</f>
        <v>219251.03</v>
      </c>
      <c r="E7" s="18" t="n">
        <f aca="false">[1]t1!E37</f>
        <v>216320.29</v>
      </c>
      <c r="F7" s="18" t="n">
        <f aca="false">[1]t1!F37</f>
        <v>2930.74</v>
      </c>
      <c r="G7" s="18" t="n">
        <f aca="false">[1]t1!G37</f>
        <v>327.81</v>
      </c>
      <c r="H7" s="18"/>
      <c r="I7" s="18" t="n">
        <f aca="false">[1]t1!H37</f>
        <v>73911.17</v>
      </c>
      <c r="J7" s="18" t="n">
        <f aca="false">[1]t1!I37</f>
        <v>3576.36</v>
      </c>
      <c r="K7" s="18" t="n">
        <f aca="false">[1]t1!J37</f>
        <v>18623.48</v>
      </c>
      <c r="L7" s="18" t="n">
        <f aca="false">[1]t1!K37</f>
        <v>51711.33</v>
      </c>
    </row>
    <row r="8" customFormat="false" ht="20.25" hidden="false" customHeight="true" outlineLevel="0" collapsed="false">
      <c r="A8" s="17" t="s">
        <v>18</v>
      </c>
      <c r="B8" s="18" t="n">
        <f aca="false">[1]t1!B38</f>
        <v>302737</v>
      </c>
      <c r="C8" s="18" t="n">
        <f aca="false">[1]t1!C38</f>
        <v>179924.81</v>
      </c>
      <c r="D8" s="18" t="n">
        <f aca="false">[1]t1!D38</f>
        <v>179615.71</v>
      </c>
      <c r="E8" s="18" t="n">
        <f aca="false">[1]t1!E38</f>
        <v>177545.88</v>
      </c>
      <c r="F8" s="18" t="n">
        <f aca="false">[1]t1!F38</f>
        <v>2069.83</v>
      </c>
      <c r="G8" s="18" t="n">
        <f aca="false">[1]t1!G38</f>
        <v>309.1</v>
      </c>
      <c r="H8" s="18"/>
      <c r="I8" s="18" t="n">
        <f aca="false">[1]t1!H38</f>
        <v>122812.19</v>
      </c>
      <c r="J8" s="18" t="n">
        <f aca="false">[1]t1!I38</f>
        <v>51409.14</v>
      </c>
      <c r="K8" s="18" t="n">
        <f aca="false">[1]t1!J38</f>
        <v>24614.33</v>
      </c>
      <c r="L8" s="18" t="n">
        <f aca="false">[1]t1!K38</f>
        <v>46788.72</v>
      </c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19"/>
      <c r="J9" s="5"/>
      <c r="K9" s="5"/>
      <c r="L9" s="5"/>
      <c r="M9" s="4"/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18-07-05T04:36:32Z</cp:lastPrinted>
  <dcterms:modified xsi:type="dcterms:W3CDTF">2019-01-07T06:07:51Z</dcterms:modified>
  <cp:revision>0</cp:revision>
  <dc:subject/>
  <dc:title/>
</cp:coreProperties>
</file>