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5913</v>
          </cell>
          <cell r="C36">
            <v>391972.19</v>
          </cell>
          <cell r="D36">
            <v>391312.32</v>
          </cell>
          <cell r="E36">
            <v>381300.41</v>
          </cell>
          <cell r="F36">
            <v>10011.91</v>
          </cell>
          <cell r="G36">
            <v>659.87</v>
          </cell>
          <cell r="H36">
            <v>203940.81</v>
          </cell>
          <cell r="I36">
            <v>65647.48</v>
          </cell>
          <cell r="J36">
            <v>45721.66</v>
          </cell>
          <cell r="K36">
            <v>92571.67</v>
          </cell>
        </row>
        <row r="37">
          <cell r="B37">
            <v>293201</v>
          </cell>
          <cell r="C37">
            <v>220053.1</v>
          </cell>
          <cell r="D37">
            <v>219393.23</v>
          </cell>
          <cell r="E37">
            <v>212106.77</v>
          </cell>
          <cell r="F37">
            <v>7286.47</v>
          </cell>
          <cell r="G37">
            <v>659.87</v>
          </cell>
          <cell r="H37">
            <v>73147.89</v>
          </cell>
          <cell r="I37">
            <v>3088.4</v>
          </cell>
          <cell r="J37">
            <v>22962.53</v>
          </cell>
          <cell r="K37">
            <v>47096.97</v>
          </cell>
        </row>
        <row r="38">
          <cell r="B38">
            <v>302712</v>
          </cell>
          <cell r="C38">
            <v>171919.08</v>
          </cell>
          <cell r="D38">
            <v>171919.08</v>
          </cell>
          <cell r="E38">
            <v>169193.64</v>
          </cell>
          <cell r="F38">
            <v>2725.44</v>
          </cell>
          <cell r="G38" t="str">
            <v>-</v>
          </cell>
          <cell r="H38">
            <v>130792.92</v>
          </cell>
          <cell r="I38">
            <v>62559.08</v>
          </cell>
          <cell r="J38">
            <v>22759.14</v>
          </cell>
          <cell r="K38">
            <v>45474.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  <c r="P5" s="15"/>
      <c r="Q5" s="15"/>
    </row>
    <row r="6" s="15" customFormat="true" ht="24" hidden="false" customHeight="true" outlineLevel="0" collapsed="false">
      <c r="A6" s="16" t="s">
        <v>16</v>
      </c>
      <c r="B6" s="17" t="n">
        <f aca="false">[1]t1!B36</f>
        <v>595913</v>
      </c>
      <c r="C6" s="17" t="n">
        <f aca="false">[1]t1!C36</f>
        <v>391972.19</v>
      </c>
      <c r="D6" s="17" t="n">
        <f aca="false">[1]t1!D36</f>
        <v>391312.32</v>
      </c>
      <c r="E6" s="17" t="n">
        <f aca="false">[1]t1!E36</f>
        <v>381300.41</v>
      </c>
      <c r="F6" s="17" t="n">
        <f aca="false">[1]t1!F36</f>
        <v>10011.91</v>
      </c>
      <c r="G6" s="17" t="n">
        <f aca="false">[1]t1!G36</f>
        <v>659.87</v>
      </c>
      <c r="H6" s="17"/>
      <c r="I6" s="17" t="n">
        <f aca="false">[1]t1!H36</f>
        <v>203940.81</v>
      </c>
      <c r="J6" s="17" t="n">
        <f aca="false">[1]t1!I36</f>
        <v>65647.48</v>
      </c>
      <c r="K6" s="17" t="n">
        <f aca="false">[1]t1!J36</f>
        <v>45721.66</v>
      </c>
      <c r="L6" s="17" t="n">
        <f aca="false">[1]t1!K36</f>
        <v>92571.67</v>
      </c>
    </row>
    <row r="7" customFormat="false" ht="20.25" hidden="false" customHeight="true" outlineLevel="0" collapsed="false">
      <c r="A7" s="18" t="s">
        <v>17</v>
      </c>
      <c r="B7" s="19" t="n">
        <f aca="false">[1]t1!B37</f>
        <v>293201</v>
      </c>
      <c r="C7" s="19" t="n">
        <f aca="false">[1]t1!C37</f>
        <v>220053.1</v>
      </c>
      <c r="D7" s="19" t="n">
        <f aca="false">[1]t1!D37</f>
        <v>219393.23</v>
      </c>
      <c r="E7" s="19" t="n">
        <f aca="false">[1]t1!E37</f>
        <v>212106.77</v>
      </c>
      <c r="F7" s="19" t="n">
        <f aca="false">[1]t1!F37</f>
        <v>7286.47</v>
      </c>
      <c r="G7" s="19" t="n">
        <f aca="false">[1]t1!G37</f>
        <v>659.87</v>
      </c>
      <c r="H7" s="19"/>
      <c r="I7" s="19" t="n">
        <f aca="false">[1]t1!H37</f>
        <v>73147.89</v>
      </c>
      <c r="J7" s="19" t="n">
        <f aca="false">[1]t1!I37</f>
        <v>3088.4</v>
      </c>
      <c r="K7" s="19" t="n">
        <f aca="false">[1]t1!J37</f>
        <v>22962.53</v>
      </c>
      <c r="L7" s="19" t="n">
        <f aca="false">[1]t1!K37</f>
        <v>47096.97</v>
      </c>
    </row>
    <row r="8" customFormat="false" ht="20.25" hidden="false" customHeight="true" outlineLevel="0" collapsed="false">
      <c r="A8" s="18" t="s">
        <v>18</v>
      </c>
      <c r="B8" s="19" t="n">
        <f aca="false">[1]t1!B38</f>
        <v>302712</v>
      </c>
      <c r="C8" s="19" t="n">
        <f aca="false">[1]t1!C38</f>
        <v>171919.08</v>
      </c>
      <c r="D8" s="19" t="n">
        <f aca="false">[1]t1!D38</f>
        <v>171919.08</v>
      </c>
      <c r="E8" s="19" t="n">
        <f aca="false">[1]t1!E38</f>
        <v>169193.64</v>
      </c>
      <c r="F8" s="19" t="n">
        <f aca="false">[1]t1!F38</f>
        <v>2725.44</v>
      </c>
      <c r="G8" s="19" t="str">
        <f aca="false">[1]t1!G38</f>
        <v>-</v>
      </c>
      <c r="H8" s="19"/>
      <c r="I8" s="19" t="n">
        <f aca="false">[1]t1!H38</f>
        <v>130792.92</v>
      </c>
      <c r="J8" s="19" t="n">
        <f aca="false">[1]t1!I38</f>
        <v>62559.08</v>
      </c>
      <c r="K8" s="19" t="n">
        <f aca="false">[1]t1!J38</f>
        <v>22759.14</v>
      </c>
      <c r="L8" s="19" t="n">
        <f aca="false">[1]t1!K38</f>
        <v>45474.7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18-07-02T01:56:38Z</cp:lastPrinted>
  <dcterms:modified xsi:type="dcterms:W3CDTF">2018-07-10T06:46:14Z</dcterms:modified>
  <cp:revision>0</cp:revision>
  <dc:subject/>
  <dc:title/>
</cp:coreProperties>
</file>