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1">
          <cell r="B61">
            <v>233972</v>
          </cell>
          <cell r="C61">
            <v>156151.45</v>
          </cell>
          <cell r="D61">
            <v>156038.5</v>
          </cell>
          <cell r="E61">
            <v>155775.37</v>
          </cell>
          <cell r="F61">
            <v>263.13</v>
          </cell>
          <cell r="G61">
            <v>112.96</v>
          </cell>
          <cell r="H61">
            <v>77820.54</v>
          </cell>
          <cell r="I61">
            <v>23270.08</v>
          </cell>
          <cell r="J61">
            <v>17703.09</v>
          </cell>
          <cell r="K61">
            <v>36847.37</v>
          </cell>
        </row>
        <row r="62">
          <cell r="B62">
            <v>112602</v>
          </cell>
          <cell r="C62">
            <v>85372.62</v>
          </cell>
          <cell r="D62">
            <v>85372.62</v>
          </cell>
          <cell r="E62">
            <v>85109.49</v>
          </cell>
          <cell r="F62">
            <v>263.13</v>
          </cell>
          <cell r="G62" t="str">
            <v>-</v>
          </cell>
          <cell r="H62">
            <v>27229.38</v>
          </cell>
          <cell r="I62">
            <v>1696.63</v>
          </cell>
          <cell r="J62">
            <v>9407.01</v>
          </cell>
          <cell r="K62">
            <v>16125.74</v>
          </cell>
        </row>
        <row r="63">
          <cell r="B63">
            <v>121370</v>
          </cell>
          <cell r="C63">
            <v>70778.83</v>
          </cell>
          <cell r="D63">
            <v>70665.88</v>
          </cell>
          <cell r="E63">
            <v>70665.88</v>
          </cell>
          <cell r="F63" t="str">
            <v>-</v>
          </cell>
          <cell r="G63">
            <v>112.96</v>
          </cell>
          <cell r="H63">
            <v>50591.16</v>
          </cell>
          <cell r="I63">
            <v>21573.46</v>
          </cell>
          <cell r="J63">
            <v>8296.08</v>
          </cell>
          <cell r="K63">
            <v>20721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61</f>
        <v>233972</v>
      </c>
      <c r="C6" s="16" t="n">
        <f aca="false">[1]t1!C61</f>
        <v>156151.45</v>
      </c>
      <c r="D6" s="16" t="n">
        <f aca="false">[1]t1!D61</f>
        <v>156038.5</v>
      </c>
      <c r="E6" s="16" t="n">
        <f aca="false">[1]t1!E61</f>
        <v>155775.37</v>
      </c>
      <c r="F6" s="16" t="n">
        <f aca="false">[1]t1!F61</f>
        <v>263.13</v>
      </c>
      <c r="G6" s="16" t="n">
        <f aca="false">[1]t1!G61</f>
        <v>112.96</v>
      </c>
      <c r="H6" s="16"/>
      <c r="I6" s="16" t="n">
        <f aca="false">[1]t1!H61</f>
        <v>77820.54</v>
      </c>
      <c r="J6" s="16" t="n">
        <f aca="false">[1]t1!I61</f>
        <v>23270.08</v>
      </c>
      <c r="K6" s="16" t="n">
        <f aca="false">[1]t1!J61</f>
        <v>17703.09</v>
      </c>
      <c r="L6" s="16" t="n">
        <f aca="false">[1]t1!K61</f>
        <v>36847.37</v>
      </c>
    </row>
    <row r="7" customFormat="false" ht="20.25" hidden="false" customHeight="true" outlineLevel="0" collapsed="false">
      <c r="A7" s="17" t="s">
        <v>17</v>
      </c>
      <c r="B7" s="18" t="n">
        <f aca="false">[1]t1!B62</f>
        <v>112602</v>
      </c>
      <c r="C7" s="18" t="n">
        <f aca="false">[1]t1!C62</f>
        <v>85372.62</v>
      </c>
      <c r="D7" s="18" t="n">
        <f aca="false">[1]t1!D62</f>
        <v>85372.62</v>
      </c>
      <c r="E7" s="18" t="n">
        <f aca="false">[1]t1!E62</f>
        <v>85109.49</v>
      </c>
      <c r="F7" s="18" t="n">
        <f aca="false">[1]t1!F62</f>
        <v>263.13</v>
      </c>
      <c r="G7" s="18" t="str">
        <f aca="false">[1]t1!G62</f>
        <v>-</v>
      </c>
      <c r="H7" s="18"/>
      <c r="I7" s="18" t="n">
        <f aca="false">[1]t1!H62</f>
        <v>27229.38</v>
      </c>
      <c r="J7" s="18" t="n">
        <f aca="false">[1]t1!I62</f>
        <v>1696.63</v>
      </c>
      <c r="K7" s="18" t="n">
        <f aca="false">[1]t1!J62</f>
        <v>9407.01</v>
      </c>
      <c r="L7" s="18" t="n">
        <f aca="false">[1]t1!K62</f>
        <v>16125.74</v>
      </c>
    </row>
    <row r="8" customFormat="false" ht="20.25" hidden="false" customHeight="true" outlineLevel="0" collapsed="false">
      <c r="A8" s="17" t="s">
        <v>18</v>
      </c>
      <c r="B8" s="18" t="n">
        <f aca="false">[1]t1!B63</f>
        <v>121370</v>
      </c>
      <c r="C8" s="18" t="n">
        <f aca="false">[1]t1!C63</f>
        <v>70778.83</v>
      </c>
      <c r="D8" s="18" t="n">
        <f aca="false">[1]t1!D63</f>
        <v>70665.88</v>
      </c>
      <c r="E8" s="18" t="n">
        <f aca="false">[1]t1!E63</f>
        <v>70665.88</v>
      </c>
      <c r="F8" s="18" t="str">
        <f aca="false">[1]t1!F63</f>
        <v>-</v>
      </c>
      <c r="G8" s="18" t="n">
        <f aca="false">[1]t1!G63</f>
        <v>112.96</v>
      </c>
      <c r="H8" s="18"/>
      <c r="I8" s="18" t="n">
        <f aca="false">[1]t1!H63</f>
        <v>50591.16</v>
      </c>
      <c r="J8" s="18" t="n">
        <f aca="false">[1]t1!I63</f>
        <v>21573.46</v>
      </c>
      <c r="K8" s="18" t="n">
        <f aca="false">[1]t1!J63</f>
        <v>8296.08</v>
      </c>
      <c r="L8" s="18" t="n">
        <f aca="false">[1]t1!K63</f>
        <v>20721.63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orporate Edition</cp:lastModifiedBy>
  <cp:lastPrinted>2018-07-02T01:56:38Z</cp:lastPrinted>
  <dcterms:modified xsi:type="dcterms:W3CDTF">2009-11-02T16:05:21Z</dcterms:modified>
  <cp:revision>0</cp:revision>
  <dc:subject/>
  <dc:title/>
</cp:coreProperties>
</file>