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 </t>
  </si>
  <si>
    <t xml:space="preserve">Table</t>
  </si>
  <si>
    <t xml:space="preserve">Accommodation, Room, Visitor and Tourism Receipt by Province of Northern Region: 2018</t>
  </si>
  <si>
    <t xml:space="preserve">จังหวัด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27</xdr:row>
      <xdr:rowOff>161640</xdr:rowOff>
    </xdr:from>
    <xdr:to>
      <xdr:col>13</xdr:col>
      <xdr:colOff>464760</xdr:colOff>
      <xdr:row>29</xdr:row>
      <xdr:rowOff>95040</xdr:rowOff>
    </xdr:to>
    <xdr:sp>
      <xdr:nvSpPr>
        <xdr:cNvPr id="0" name="Text Box 1"/>
        <xdr:cNvSpPr/>
      </xdr:nvSpPr>
      <xdr:spPr>
        <a:xfrm>
          <a:off x="13357800" y="6422040"/>
          <a:ext cx="681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8" min="6" style="1" width="17.71"/>
    <col collapsed="false" customWidth="true" hidden="false" outlineLevel="0" max="9" min="9" style="1" width="22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6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customFormat="fals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</row>
    <row r="5" customFormat="false" ht="19.5" hidden="false" customHeight="true" outlineLevel="0" collapsed="false">
      <c r="A5" s="10"/>
      <c r="B5" s="10"/>
      <c r="C5" s="10"/>
      <c r="D5" s="10"/>
      <c r="E5" s="10"/>
      <c r="F5" s="16" t="s">
        <v>9</v>
      </c>
      <c r="G5" s="16" t="s">
        <v>10</v>
      </c>
      <c r="H5" s="16" t="s">
        <v>11</v>
      </c>
      <c r="I5" s="16" t="s">
        <v>12</v>
      </c>
      <c r="J5" s="17"/>
      <c r="K5" s="15"/>
      <c r="L5" s="15"/>
    </row>
    <row r="6" customFormat="false" ht="19.5" hidden="false" customHeight="true" outlineLevel="0" collapsed="false">
      <c r="A6" s="10"/>
      <c r="B6" s="10"/>
      <c r="C6" s="10"/>
      <c r="D6" s="10"/>
      <c r="E6" s="10"/>
      <c r="F6" s="18" t="s">
        <v>13</v>
      </c>
      <c r="G6" s="18" t="s">
        <v>14</v>
      </c>
      <c r="H6" s="18" t="s">
        <v>15</v>
      </c>
      <c r="I6" s="18" t="s">
        <v>16</v>
      </c>
      <c r="J6" s="19"/>
      <c r="K6" s="15"/>
      <c r="L6" s="15"/>
    </row>
    <row r="7" customFormat="false" ht="3" hidden="false" customHeight="true" outlineLevel="0" collapsed="false">
      <c r="A7" s="20"/>
      <c r="B7" s="20"/>
      <c r="C7" s="20"/>
      <c r="D7" s="20"/>
      <c r="E7" s="21"/>
      <c r="F7" s="16"/>
      <c r="G7" s="16"/>
      <c r="H7" s="16"/>
      <c r="I7" s="16"/>
      <c r="J7" s="17"/>
      <c r="K7" s="20"/>
      <c r="L7" s="20"/>
    </row>
    <row r="8" customFormat="false" ht="24.95" hidden="false" customHeight="true" outlineLevel="0" collapsed="false">
      <c r="A8" s="22"/>
      <c r="B8" s="23"/>
      <c r="C8" s="22"/>
      <c r="D8" s="24" t="s">
        <v>17</v>
      </c>
      <c r="E8" s="25"/>
      <c r="F8" s="26" t="n">
        <f aca="false">SUM(F9:F25)</f>
        <v>105800</v>
      </c>
      <c r="G8" s="26" t="n">
        <f aca="false">SUM(G9:G25)</f>
        <v>25524402</v>
      </c>
      <c r="H8" s="26" t="n">
        <f aca="false">SUM(H9:H25)</f>
        <v>9820261</v>
      </c>
      <c r="I8" s="27" t="n">
        <f aca="false">SUM(I9:I25)</f>
        <v>190410.84</v>
      </c>
      <c r="J8" s="28"/>
      <c r="K8" s="29"/>
      <c r="L8" s="30" t="s">
        <v>18</v>
      </c>
    </row>
    <row r="9" customFormat="false" ht="21" hidden="false" customHeight="true" outlineLevel="0" collapsed="false">
      <c r="B9" s="29"/>
      <c r="C9" s="31" t="s">
        <v>19</v>
      </c>
      <c r="D9" s="30"/>
      <c r="E9" s="32"/>
      <c r="F9" s="33" t="n">
        <v>36186</v>
      </c>
      <c r="G9" s="33" t="n">
        <v>8677624</v>
      </c>
      <c r="H9" s="33" t="n">
        <v>2185526</v>
      </c>
      <c r="I9" s="34" t="n">
        <v>107625.32</v>
      </c>
      <c r="J9" s="28"/>
      <c r="L9" s="35" t="s">
        <v>20</v>
      </c>
    </row>
    <row r="10" customFormat="false" ht="21" hidden="false" customHeight="true" outlineLevel="0" collapsed="false">
      <c r="B10" s="30"/>
      <c r="C10" s="31" t="s">
        <v>21</v>
      </c>
      <c r="D10" s="30"/>
      <c r="E10" s="32"/>
      <c r="F10" s="33" t="n">
        <v>1150</v>
      </c>
      <c r="G10" s="33" t="n">
        <v>337630</v>
      </c>
      <c r="H10" s="33" t="n">
        <v>837370</v>
      </c>
      <c r="I10" s="34" t="n">
        <v>1599.91</v>
      </c>
      <c r="J10" s="28"/>
      <c r="L10" s="35" t="s">
        <v>22</v>
      </c>
    </row>
    <row r="11" customFormat="false" ht="21" hidden="false" customHeight="true" outlineLevel="0" collapsed="false">
      <c r="B11" s="30"/>
      <c r="C11" s="31" t="s">
        <v>23</v>
      </c>
      <c r="D11" s="30"/>
      <c r="E11" s="32"/>
      <c r="F11" s="33" t="n">
        <v>2807</v>
      </c>
      <c r="G11" s="33" t="n">
        <v>666645</v>
      </c>
      <c r="H11" s="33" t="n">
        <v>666242</v>
      </c>
      <c r="I11" s="34" t="n">
        <v>4249.44</v>
      </c>
      <c r="J11" s="28"/>
      <c r="L11" s="35" t="s">
        <v>24</v>
      </c>
    </row>
    <row r="12" customFormat="false" ht="21" hidden="false" customHeight="true" outlineLevel="0" collapsed="false">
      <c r="B12" s="30"/>
      <c r="C12" s="31" t="s">
        <v>25</v>
      </c>
      <c r="D12" s="30"/>
      <c r="E12" s="32"/>
      <c r="F12" s="33" t="n">
        <v>2842</v>
      </c>
      <c r="G12" s="33" t="n">
        <v>764856</v>
      </c>
      <c r="H12" s="33" t="n">
        <v>309273</v>
      </c>
      <c r="I12" s="34" t="n">
        <v>2216.41</v>
      </c>
      <c r="J12" s="28"/>
      <c r="L12" s="35" t="s">
        <v>26</v>
      </c>
    </row>
    <row r="13" customFormat="false" ht="21" hidden="false" customHeight="true" outlineLevel="0" collapsed="false">
      <c r="B13" s="30"/>
      <c r="C13" s="31" t="s">
        <v>27</v>
      </c>
      <c r="D13" s="30"/>
      <c r="E13" s="32"/>
      <c r="F13" s="33" t="n">
        <v>1714</v>
      </c>
      <c r="G13" s="33" t="n">
        <v>406940</v>
      </c>
      <c r="H13" s="33" t="n">
        <v>449148</v>
      </c>
      <c r="I13" s="34" t="n">
        <v>1722.39</v>
      </c>
      <c r="J13" s="28"/>
      <c r="L13" s="35" t="s">
        <v>28</v>
      </c>
    </row>
    <row r="14" customFormat="false" ht="21" hidden="false" customHeight="true" outlineLevel="0" collapsed="false">
      <c r="B14" s="30"/>
      <c r="C14" s="31" t="s">
        <v>29</v>
      </c>
      <c r="D14" s="30"/>
      <c r="E14" s="32"/>
      <c r="F14" s="33" t="n">
        <v>2951</v>
      </c>
      <c r="G14" s="33" t="n">
        <v>771615</v>
      </c>
      <c r="H14" s="33" t="n">
        <v>172329</v>
      </c>
      <c r="I14" s="34" t="n">
        <v>2671.12</v>
      </c>
      <c r="J14" s="28"/>
      <c r="L14" s="35" t="s">
        <v>30</v>
      </c>
    </row>
    <row r="15" customFormat="false" ht="21" hidden="false" customHeight="true" outlineLevel="0" collapsed="false">
      <c r="B15" s="30"/>
      <c r="C15" s="31" t="s">
        <v>31</v>
      </c>
      <c r="D15" s="30"/>
      <c r="E15" s="32"/>
      <c r="F15" s="33" t="n">
        <v>1491</v>
      </c>
      <c r="G15" s="33" t="n">
        <v>321970</v>
      </c>
      <c r="H15" s="33" t="n">
        <v>333482</v>
      </c>
      <c r="I15" s="34" t="n">
        <v>1397.17</v>
      </c>
      <c r="J15" s="28"/>
      <c r="L15" s="35" t="s">
        <v>32</v>
      </c>
    </row>
    <row r="16" customFormat="false" ht="21" hidden="false" customHeight="true" outlineLevel="0" collapsed="false">
      <c r="B16" s="30"/>
      <c r="C16" s="31" t="s">
        <v>33</v>
      </c>
      <c r="D16" s="30"/>
      <c r="E16" s="32"/>
      <c r="F16" s="33" t="n">
        <v>17003</v>
      </c>
      <c r="G16" s="33" t="n">
        <v>3206550</v>
      </c>
      <c r="H16" s="33" t="n">
        <v>469947</v>
      </c>
      <c r="I16" s="34" t="n">
        <v>28617.71</v>
      </c>
      <c r="J16" s="28"/>
      <c r="L16" s="35" t="s">
        <v>34</v>
      </c>
    </row>
    <row r="17" customFormat="false" ht="21" hidden="false" customHeight="true" outlineLevel="0" collapsed="false">
      <c r="A17" s="29"/>
      <c r="B17" s="30"/>
      <c r="C17" s="31" t="s">
        <v>35</v>
      </c>
      <c r="D17" s="30"/>
      <c r="E17" s="32"/>
      <c r="F17" s="33" t="n">
        <v>6156</v>
      </c>
      <c r="G17" s="33" t="n">
        <v>1037271</v>
      </c>
      <c r="H17" s="33" t="n">
        <v>36720</v>
      </c>
      <c r="I17" s="34" t="n">
        <v>5216.28</v>
      </c>
      <c r="J17" s="28"/>
      <c r="K17" s="29"/>
      <c r="L17" s="35" t="s">
        <v>36</v>
      </c>
    </row>
    <row r="18" customFormat="false" ht="21" hidden="false" customHeight="true" outlineLevel="0" collapsed="false">
      <c r="A18" s="29"/>
      <c r="B18" s="30"/>
      <c r="C18" s="31" t="s">
        <v>37</v>
      </c>
      <c r="D18" s="30"/>
      <c r="E18" s="32"/>
      <c r="F18" s="33" t="n">
        <v>4618</v>
      </c>
      <c r="G18" s="33" t="n">
        <v>1126693</v>
      </c>
      <c r="H18" s="33" t="n">
        <v>769267</v>
      </c>
      <c r="I18" s="34" t="n">
        <v>3864.15</v>
      </c>
      <c r="J18" s="28"/>
      <c r="K18" s="29"/>
      <c r="L18" s="35" t="s">
        <v>38</v>
      </c>
    </row>
    <row r="19" customFormat="false" ht="21" hidden="false" customHeight="true" outlineLevel="0" collapsed="false">
      <c r="A19" s="36"/>
      <c r="C19" s="31" t="s">
        <v>39</v>
      </c>
      <c r="D19" s="36"/>
      <c r="E19" s="37"/>
      <c r="F19" s="33" t="n">
        <v>2117</v>
      </c>
      <c r="G19" s="33" t="n">
        <v>387426</v>
      </c>
      <c r="H19" s="33" t="n">
        <v>396792</v>
      </c>
      <c r="I19" s="34" t="n">
        <v>1397.39</v>
      </c>
      <c r="J19" s="28"/>
      <c r="K19" s="29"/>
      <c r="L19" s="35" t="s">
        <v>40</v>
      </c>
    </row>
    <row r="20" customFormat="false" ht="21" hidden="false" customHeight="true" outlineLevel="0" collapsed="false">
      <c r="A20" s="2"/>
      <c r="C20" s="31" t="s">
        <v>41</v>
      </c>
      <c r="D20" s="2"/>
      <c r="E20" s="38"/>
      <c r="F20" s="33" t="n">
        <v>2382</v>
      </c>
      <c r="G20" s="33" t="n">
        <v>469457</v>
      </c>
      <c r="H20" s="33" t="n">
        <v>310367</v>
      </c>
      <c r="I20" s="34" t="n">
        <v>1631.7</v>
      </c>
      <c r="J20" s="28"/>
      <c r="K20" s="29"/>
      <c r="L20" s="35" t="s">
        <v>42</v>
      </c>
    </row>
    <row r="21" customFormat="false" ht="21" hidden="false" customHeight="true" outlineLevel="0" collapsed="false">
      <c r="B21" s="2"/>
      <c r="C21" s="31" t="s">
        <v>43</v>
      </c>
      <c r="D21" s="2"/>
      <c r="E21" s="38"/>
      <c r="F21" s="33" t="n">
        <v>6522</v>
      </c>
      <c r="G21" s="33" t="n">
        <v>1740306</v>
      </c>
      <c r="H21" s="33" t="n">
        <v>470977</v>
      </c>
      <c r="I21" s="34" t="n">
        <v>7092.85</v>
      </c>
      <c r="J21" s="28"/>
      <c r="L21" s="35" t="s">
        <v>44</v>
      </c>
    </row>
    <row r="22" customFormat="false" ht="21" hidden="false" customHeight="true" outlineLevel="0" collapsed="false">
      <c r="A22" s="36"/>
      <c r="C22" s="31" t="s">
        <v>45</v>
      </c>
      <c r="D22" s="36"/>
      <c r="E22" s="37"/>
      <c r="F22" s="33" t="n">
        <v>3213</v>
      </c>
      <c r="G22" s="33" t="n">
        <v>953358</v>
      </c>
      <c r="H22" s="33" t="n">
        <v>508480</v>
      </c>
      <c r="I22" s="34" t="n">
        <v>3753.98</v>
      </c>
      <c r="J22" s="28"/>
      <c r="K22" s="29"/>
      <c r="L22" s="35" t="s">
        <v>46</v>
      </c>
    </row>
    <row r="23" customFormat="false" ht="21" hidden="false" customHeight="true" outlineLevel="0" collapsed="false">
      <c r="A23" s="2"/>
      <c r="C23" s="31" t="s">
        <v>47</v>
      </c>
      <c r="D23" s="2"/>
      <c r="E23" s="38"/>
      <c r="F23" s="33" t="n">
        <v>6403</v>
      </c>
      <c r="G23" s="33" t="n">
        <v>1999391</v>
      </c>
      <c r="H23" s="33" t="n">
        <v>1305492</v>
      </c>
      <c r="I23" s="34" t="n">
        <v>8330.9</v>
      </c>
      <c r="J23" s="28"/>
      <c r="K23" s="29"/>
      <c r="L23" s="35" t="s">
        <v>48</v>
      </c>
    </row>
    <row r="24" customFormat="false" ht="21" hidden="false" customHeight="true" outlineLevel="0" collapsed="false">
      <c r="B24" s="2"/>
      <c r="C24" s="31" t="s">
        <v>49</v>
      </c>
      <c r="D24" s="2"/>
      <c r="E24" s="38"/>
      <c r="F24" s="33" t="n">
        <v>1913</v>
      </c>
      <c r="G24" s="33" t="n">
        <v>493691</v>
      </c>
      <c r="H24" s="33" t="n">
        <v>399540</v>
      </c>
      <c r="I24" s="34" t="n">
        <v>1490.42</v>
      </c>
      <c r="J24" s="28"/>
      <c r="L24" s="35" t="s">
        <v>50</v>
      </c>
    </row>
    <row r="25" customFormat="false" ht="21" hidden="false" customHeight="true" outlineLevel="0" collapsed="false">
      <c r="A25" s="36"/>
      <c r="C25" s="31" t="s">
        <v>51</v>
      </c>
      <c r="D25" s="36"/>
      <c r="E25" s="37"/>
      <c r="F25" s="33" t="n">
        <v>6332</v>
      </c>
      <c r="G25" s="33" t="n">
        <v>2162979</v>
      </c>
      <c r="H25" s="33" t="n">
        <v>199309</v>
      </c>
      <c r="I25" s="34" t="n">
        <v>7533.7</v>
      </c>
      <c r="J25" s="28"/>
      <c r="K25" s="29"/>
      <c r="L25" s="35" t="s">
        <v>52</v>
      </c>
    </row>
    <row r="26" customFormat="false" ht="3" hidden="false" customHeight="true" outlineLevel="0" collapsed="false">
      <c r="A26" s="39"/>
      <c r="B26" s="39"/>
      <c r="C26" s="39"/>
      <c r="D26" s="39"/>
      <c r="E26" s="40"/>
      <c r="F26" s="41"/>
      <c r="G26" s="41"/>
      <c r="H26" s="41"/>
      <c r="I26" s="41"/>
      <c r="J26" s="42"/>
      <c r="K26" s="43"/>
      <c r="L26" s="43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9.5" hidden="false" customHeight="true" outlineLevel="0" collapsed="false">
      <c r="B28" s="44" t="s">
        <v>53</v>
      </c>
      <c r="H28" s="45"/>
      <c r="K28" s="46"/>
      <c r="L28" s="29"/>
    </row>
    <row r="29" customFormat="false" ht="19.5" hidden="false" customHeight="true" outlineLevel="0" collapsed="false">
      <c r="B29" s="1" t="s">
        <v>54</v>
      </c>
      <c r="K29" s="46"/>
      <c r="L29" s="29"/>
    </row>
    <row r="30" s="47" customFormat="true" ht="17.25" hidden="false" customHeight="false" outlineLevel="0" collapsed="false">
      <c r="K30" s="48"/>
      <c r="L30" s="49"/>
      <c r="M30" s="45"/>
    </row>
    <row r="31" s="47" customFormat="true" ht="17.25" hidden="false" customHeight="false" outlineLevel="0" collapsed="false">
      <c r="K31" s="48"/>
      <c r="L31" s="49"/>
      <c r="M31" s="45"/>
    </row>
    <row r="32" s="47" customFormat="true" ht="17.25" hidden="false" customHeight="false" outlineLevel="0" collapsed="false">
      <c r="K32" s="48"/>
      <c r="L32" s="49"/>
      <c r="M32" s="45"/>
    </row>
    <row r="33" s="47" customFormat="true" ht="17.25" hidden="false" customHeight="false" outlineLevel="0" collapsed="false">
      <c r="F33" s="50"/>
      <c r="K33" s="48"/>
      <c r="L33" s="49"/>
      <c r="M33" s="45"/>
    </row>
    <row r="34" s="47" customFormat="true" ht="17.25" hidden="false" customHeight="false" outlineLevel="0" collapsed="false">
      <c r="K34" s="48"/>
      <c r="L34" s="49"/>
      <c r="M34" s="45"/>
    </row>
    <row r="35" customFormat="false" ht="18.75" hidden="false" customHeight="false" outlineLevel="0" collapsed="false">
      <c r="K35" s="46"/>
      <c r="L35" s="29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6"/>
      <c r="L36" s="29"/>
      <c r="N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6"/>
      <c r="L37" s="29"/>
      <c r="N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6"/>
      <c r="L38" s="29"/>
      <c r="N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6"/>
      <c r="L39" s="29"/>
      <c r="N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6"/>
      <c r="L40" s="29"/>
      <c r="N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6"/>
      <c r="L41" s="29"/>
      <c r="N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6"/>
      <c r="L42" s="29"/>
      <c r="N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6"/>
      <c r="L43" s="29"/>
      <c r="N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6"/>
      <c r="L44" s="29"/>
      <c r="N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6"/>
      <c r="L45" s="29"/>
      <c r="N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6"/>
      <c r="L46" s="29"/>
      <c r="N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6"/>
      <c r="L47" s="29"/>
      <c r="N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6"/>
      <c r="L48" s="29"/>
      <c r="N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6"/>
      <c r="L49" s="29"/>
      <c r="N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6"/>
      <c r="L50" s="29"/>
      <c r="N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6"/>
      <c r="L51" s="29"/>
      <c r="N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6"/>
      <c r="L52" s="29"/>
      <c r="N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6"/>
      <c r="L53" s="29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6"/>
      <c r="L54" s="29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6"/>
      <c r="L55" s="29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6"/>
      <c r="L56" s="29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6"/>
      <c r="L57" s="29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6"/>
      <c r="L58" s="29"/>
      <c r="N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6"/>
      <c r="L59" s="29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6"/>
      <c r="L60" s="29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6"/>
      <c r="L61" s="29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6"/>
      <c r="L62" s="29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6"/>
      <c r="L63" s="29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6"/>
      <c r="L64" s="29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6"/>
      <c r="L65" s="29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6"/>
      <c r="L66" s="29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6"/>
      <c r="L67" s="29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6"/>
      <c r="L68" s="29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6"/>
      <c r="L69" s="29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6"/>
      <c r="L70" s="29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6"/>
      <c r="L71" s="29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6"/>
      <c r="L72" s="29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6"/>
      <c r="L73" s="29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6"/>
      <c r="L74" s="29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6"/>
      <c r="L75" s="29"/>
      <c r="N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6"/>
      <c r="L76" s="29"/>
      <c r="N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6"/>
      <c r="L77" s="29"/>
      <c r="N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6"/>
      <c r="L78" s="29"/>
      <c r="N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6"/>
      <c r="L79" s="29"/>
      <c r="N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6"/>
      <c r="L80" s="29"/>
      <c r="N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6"/>
      <c r="L81" s="29"/>
      <c r="N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6"/>
      <c r="L82" s="29"/>
      <c r="N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6"/>
      <c r="L83" s="29"/>
      <c r="N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6"/>
      <c r="L84" s="29"/>
      <c r="N84" s="1"/>
    </row>
  </sheetData>
  <mergeCells count="3">
    <mergeCell ref="A4:E6"/>
    <mergeCell ref="G4:H4"/>
    <mergeCell ref="K4:L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6-11T08:24:39Z</cp:lastPrinted>
  <dcterms:modified xsi:type="dcterms:W3CDTF">2020-03-20T07:55:50Z</dcterms:modified>
  <cp:revision>0</cp:revision>
  <dc:subject/>
  <dc:title/>
</cp:coreProperties>
</file>