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&quot;"/>
    <numFmt numFmtId="167" formatCode="#,##0__"/>
    <numFmt numFmtId="168" formatCode="0.0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2160</xdr:colOff>
      <xdr:row>27</xdr:row>
      <xdr:rowOff>237600</xdr:rowOff>
    </xdr:from>
    <xdr:to>
      <xdr:col>10</xdr:col>
      <xdr:colOff>1915200</xdr:colOff>
      <xdr:row>28</xdr:row>
      <xdr:rowOff>237960</xdr:rowOff>
    </xdr:to>
    <xdr:sp>
      <xdr:nvSpPr>
        <xdr:cNvPr id="0" name="สี่เหลี่ยมผืนผ้า 1"/>
        <xdr:cNvSpPr/>
      </xdr:nvSpPr>
      <xdr:spPr>
        <a:xfrm>
          <a:off x="18870480" y="8031600"/>
          <a:ext cx="83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4" activeCellId="0" sqref="M4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5.82"/>
    <col collapsed="false" customWidth="true" hidden="false" outlineLevel="0" max="10" min="9" style="1" width="16.66"/>
    <col collapsed="false" customWidth="true" hidden="false" outlineLevel="0" max="11" min="11" style="1" width="19.65"/>
    <col collapsed="false" customWidth="true" hidden="false" outlineLevel="0" max="12" min="12" style="2" width="11.99"/>
    <col collapsed="false" customWidth="true" hidden="false" outlineLevel="0" max="13" min="13" style="2" width="16.16"/>
    <col collapsed="false" customWidth="true" hidden="false" outlineLevel="0" max="14" min="14" style="2" width="12.32"/>
    <col collapsed="false" customWidth="false" hidden="false" outlineLevel="0" max="257" min="15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3"/>
      <c r="M4" s="13"/>
      <c r="N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1" t="s">
        <v>11</v>
      </c>
      <c r="L5" s="13"/>
      <c r="M5" s="13"/>
      <c r="N5" s="13"/>
    </row>
    <row r="6" s="6" customFormat="true" ht="23.25" hidden="false" customHeight="true" outlineLevel="0" collapsed="false">
      <c r="A6" s="15"/>
      <c r="B6" s="16" t="s">
        <v>12</v>
      </c>
      <c r="C6" s="11"/>
      <c r="D6" s="16" t="s">
        <v>6</v>
      </c>
      <c r="E6" s="16" t="s">
        <v>13</v>
      </c>
      <c r="F6" s="16" t="s">
        <v>14</v>
      </c>
      <c r="G6" s="16" t="s">
        <v>15</v>
      </c>
      <c r="H6" s="11"/>
      <c r="I6" s="11"/>
      <c r="J6" s="11"/>
      <c r="K6" s="11"/>
      <c r="L6" s="13"/>
      <c r="M6" s="13"/>
      <c r="N6" s="13"/>
    </row>
    <row r="7" s="6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</row>
    <row r="8" s="17" customFormat="true" ht="23.25" hidden="false" customHeight="true" outlineLevel="0" collapsed="false">
      <c r="A8" s="17" t="s">
        <v>17</v>
      </c>
      <c r="B8" s="18" t="n">
        <v>56242075.98</v>
      </c>
      <c r="C8" s="18" t="n">
        <v>38481969.26</v>
      </c>
      <c r="D8" s="18" t="n">
        <v>38295613.79</v>
      </c>
      <c r="E8" s="18" t="n">
        <v>37884458.82</v>
      </c>
      <c r="F8" s="18" t="n">
        <v>411154.98</v>
      </c>
      <c r="G8" s="18" t="n">
        <v>186355.47</v>
      </c>
      <c r="H8" s="18" t="n">
        <v>17760106.72</v>
      </c>
      <c r="I8" s="18" t="n">
        <v>5352177.96</v>
      </c>
      <c r="J8" s="18" t="n">
        <v>4290957</v>
      </c>
      <c r="K8" s="18" t="n">
        <v>8116971.77</v>
      </c>
      <c r="L8" s="19"/>
      <c r="M8" s="20"/>
      <c r="N8" s="19"/>
    </row>
    <row r="9" customFormat="false" ht="23.25" hidden="false" customHeight="true" outlineLevel="0" collapsed="false">
      <c r="A9" s="21" t="s">
        <v>18</v>
      </c>
      <c r="B9" s="22" t="n">
        <v>27154432.98</v>
      </c>
      <c r="C9" s="22" t="n">
        <v>20954378.27</v>
      </c>
      <c r="D9" s="22" t="n">
        <v>20849744.61</v>
      </c>
      <c r="E9" s="22" t="n">
        <v>20632700.16</v>
      </c>
      <c r="F9" s="22" t="n">
        <v>217044.45</v>
      </c>
      <c r="G9" s="22" t="n">
        <v>104633.66</v>
      </c>
      <c r="H9" s="22" t="n">
        <v>6200054.71</v>
      </c>
      <c r="I9" s="22" t="n">
        <v>291076.73</v>
      </c>
      <c r="J9" s="22" t="n">
        <v>2028400.28</v>
      </c>
      <c r="K9" s="22" t="n">
        <v>3880577.69</v>
      </c>
      <c r="M9" s="20"/>
    </row>
    <row r="10" customFormat="false" ht="23.25" hidden="false" customHeight="true" outlineLevel="0" collapsed="false">
      <c r="A10" s="21" t="s">
        <v>19</v>
      </c>
      <c r="B10" s="22" t="n">
        <v>29087643</v>
      </c>
      <c r="C10" s="22" t="n">
        <v>17527590.99</v>
      </c>
      <c r="D10" s="22" t="n">
        <v>17445869.18</v>
      </c>
      <c r="E10" s="22" t="n">
        <v>17251758.66</v>
      </c>
      <c r="F10" s="22" t="n">
        <v>194110.53</v>
      </c>
      <c r="G10" s="22" t="n">
        <v>81721.8</v>
      </c>
      <c r="H10" s="22" t="n">
        <v>11560052.02</v>
      </c>
      <c r="I10" s="22" t="n">
        <v>5061101.23</v>
      </c>
      <c r="J10" s="22" t="n">
        <v>2262556.72</v>
      </c>
      <c r="K10" s="22" t="n">
        <v>4236394.07</v>
      </c>
      <c r="M10" s="20"/>
    </row>
    <row r="11" s="17" customFormat="true" ht="23.25" hidden="false" customHeight="true" outlineLevel="0" collapsed="false">
      <c r="A11" s="23" t="s">
        <v>20</v>
      </c>
      <c r="B11" s="18" t="n">
        <v>14969336</v>
      </c>
      <c r="C11" s="18" t="n">
        <v>9762807.08</v>
      </c>
      <c r="D11" s="18" t="n">
        <v>9646353.92</v>
      </c>
      <c r="E11" s="18" t="n">
        <v>9550572.99</v>
      </c>
      <c r="F11" s="18" t="n">
        <v>95780.93</v>
      </c>
      <c r="G11" s="18" t="n">
        <v>116453.16</v>
      </c>
      <c r="H11" s="18" t="n">
        <v>5206528.92</v>
      </c>
      <c r="I11" s="18" t="n">
        <v>1371167.46</v>
      </c>
      <c r="J11" s="18" t="n">
        <v>1317800.34</v>
      </c>
      <c r="K11" s="18" t="n">
        <v>2517561.11</v>
      </c>
      <c r="L11" s="19"/>
      <c r="M11" s="20"/>
      <c r="N11" s="19"/>
    </row>
    <row r="12" customFormat="false" ht="23.25" hidden="false" customHeight="true" outlineLevel="0" collapsed="false">
      <c r="A12" s="21" t="s">
        <v>18</v>
      </c>
      <c r="B12" s="22" t="n">
        <v>7190045</v>
      </c>
      <c r="C12" s="22" t="n">
        <v>5347598</v>
      </c>
      <c r="D12" s="22" t="n">
        <v>5279697.75</v>
      </c>
      <c r="E12" s="22" t="n">
        <v>5227877.15</v>
      </c>
      <c r="F12" s="22" t="n">
        <v>51820.6</v>
      </c>
      <c r="G12" s="22" t="n">
        <v>67900.25</v>
      </c>
      <c r="H12" s="22" t="n">
        <v>1842447.01</v>
      </c>
      <c r="I12" s="22" t="n">
        <v>62067.92</v>
      </c>
      <c r="J12" s="22" t="n">
        <v>616007.19</v>
      </c>
      <c r="K12" s="22" t="n">
        <v>1164371.9</v>
      </c>
      <c r="M12" s="20"/>
    </row>
    <row r="13" customFormat="false" ht="23.25" hidden="false" customHeight="true" outlineLevel="0" collapsed="false">
      <c r="A13" s="21" t="s">
        <v>19</v>
      </c>
      <c r="B13" s="22" t="n">
        <v>7779291</v>
      </c>
      <c r="C13" s="22" t="n">
        <v>4415209.09</v>
      </c>
      <c r="D13" s="22" t="n">
        <v>4366656.17</v>
      </c>
      <c r="E13" s="22" t="n">
        <v>4322695.84</v>
      </c>
      <c r="F13" s="22" t="n">
        <v>43960.33</v>
      </c>
      <c r="G13" s="22" t="n">
        <v>48552.91</v>
      </c>
      <c r="H13" s="22" t="n">
        <v>3364081.91</v>
      </c>
      <c r="I13" s="22" t="n">
        <v>1309099.54</v>
      </c>
      <c r="J13" s="22" t="n">
        <v>701793.16</v>
      </c>
      <c r="K13" s="22" t="n">
        <v>1353189.21</v>
      </c>
      <c r="M13" s="20"/>
    </row>
    <row r="14" s="17" customFormat="true" ht="23.25" hidden="false" customHeight="true" outlineLevel="0" collapsed="false">
      <c r="A14" s="24" t="s">
        <v>21</v>
      </c>
      <c r="B14" s="18" t="n">
        <v>653303</v>
      </c>
      <c r="C14" s="18" t="n">
        <v>407827.43</v>
      </c>
      <c r="D14" s="18" t="n">
        <v>407142.97</v>
      </c>
      <c r="E14" s="18" t="n">
        <v>404694.72</v>
      </c>
      <c r="F14" s="18" t="n">
        <v>2448.25</v>
      </c>
      <c r="G14" s="18" t="n">
        <v>684.46</v>
      </c>
      <c r="H14" s="18" t="n">
        <v>245475.56</v>
      </c>
      <c r="I14" s="18" t="n">
        <v>100709.78</v>
      </c>
      <c r="J14" s="18" t="n">
        <v>51541.48</v>
      </c>
      <c r="K14" s="18" t="n">
        <v>93224.3</v>
      </c>
      <c r="L14" s="19"/>
      <c r="M14" s="20"/>
      <c r="N14" s="25"/>
    </row>
    <row r="15" customFormat="false" ht="23.25" hidden="false" customHeight="true" outlineLevel="0" collapsed="false">
      <c r="A15" s="26" t="s">
        <v>18</v>
      </c>
      <c r="B15" s="22" t="n">
        <v>313755</v>
      </c>
      <c r="C15" s="22" t="n">
        <v>232355.91</v>
      </c>
      <c r="D15" s="22" t="n">
        <v>232160.4</v>
      </c>
      <c r="E15" s="22" t="n">
        <v>231237.33</v>
      </c>
      <c r="F15" s="22" t="n">
        <v>923.07</v>
      </c>
      <c r="G15" s="22" t="n">
        <v>195.51</v>
      </c>
      <c r="H15" s="22" t="n">
        <v>81399.09</v>
      </c>
      <c r="I15" s="22" t="n">
        <v>5298.11</v>
      </c>
      <c r="J15" s="22" t="n">
        <v>25845.02</v>
      </c>
      <c r="K15" s="22" t="n">
        <v>50255.95</v>
      </c>
      <c r="M15" s="20"/>
    </row>
    <row r="16" customFormat="false" ht="23.25" hidden="false" customHeight="true" outlineLevel="0" collapsed="false">
      <c r="A16" s="27" t="s">
        <v>19</v>
      </c>
      <c r="B16" s="22" t="n">
        <v>339548</v>
      </c>
      <c r="C16" s="22" t="n">
        <v>175471.53</v>
      </c>
      <c r="D16" s="22" t="n">
        <v>174982.57</v>
      </c>
      <c r="E16" s="22" t="n">
        <v>173457.38</v>
      </c>
      <c r="F16" s="22" t="n">
        <v>1525.19</v>
      </c>
      <c r="G16" s="28" t="n">
        <v>488.95</v>
      </c>
      <c r="H16" s="22" t="n">
        <v>164076.47</v>
      </c>
      <c r="I16" s="22" t="n">
        <v>95411.67</v>
      </c>
      <c r="J16" s="22" t="n">
        <v>25696.46</v>
      </c>
      <c r="K16" s="22" t="n">
        <v>42968.35</v>
      </c>
      <c r="M16" s="20"/>
    </row>
    <row r="17" customFormat="false" ht="23.25" hidden="false" customHeight="true" outlineLevel="0" collapsed="false">
      <c r="A17" s="19"/>
      <c r="B17" s="29" t="s">
        <v>22</v>
      </c>
      <c r="C17" s="29"/>
      <c r="D17" s="29"/>
      <c r="E17" s="29"/>
      <c r="F17" s="29"/>
      <c r="G17" s="29"/>
      <c r="H17" s="29"/>
      <c r="I17" s="29"/>
      <c r="J17" s="29"/>
      <c r="K17" s="29"/>
    </row>
    <row r="18" s="17" customFormat="true" ht="23.25" hidden="false" customHeight="true" outlineLevel="0" collapsed="false">
      <c r="A18" s="17" t="s">
        <v>23</v>
      </c>
      <c r="B18" s="30" t="n">
        <v>100</v>
      </c>
      <c r="C18" s="30" t="n">
        <f aca="false">(C8/$B$8)*100</f>
        <v>68.4220285070637</v>
      </c>
      <c r="D18" s="30" t="n">
        <f aca="false">(D8/$B$8)*100</f>
        <v>68.0906832166333</v>
      </c>
      <c r="E18" s="30" t="n">
        <f aca="false">(E8/$B$8)*100</f>
        <v>67.3596380643416</v>
      </c>
      <c r="F18" s="30" t="n">
        <f aca="false">(F8/$B$8)*100</f>
        <v>0.731045170071974</v>
      </c>
      <c r="G18" s="30" t="n">
        <f aca="false">(G8/$B$8)*100</f>
        <v>0.331345290430369</v>
      </c>
      <c r="H18" s="30" t="n">
        <f aca="false">(H8/$B$8)*100</f>
        <v>31.5779714929363</v>
      </c>
      <c r="I18" s="30" t="n">
        <f aca="false">(I8/$B$8)*100</f>
        <v>9.51632361846541</v>
      </c>
      <c r="J18" s="30" t="n">
        <f aca="false">(J8/$B$8)*100</f>
        <v>7.62944277079297</v>
      </c>
      <c r="K18" s="30" t="n">
        <f aca="false">(K8/$B$8)*100</f>
        <v>14.4322051214583</v>
      </c>
      <c r="L18" s="31"/>
      <c r="M18" s="31"/>
      <c r="N18" s="3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3.25" hidden="false" customHeight="true" outlineLevel="0" collapsed="false">
      <c r="A19" s="21" t="s">
        <v>18</v>
      </c>
      <c r="B19" s="33" t="n">
        <v>100</v>
      </c>
      <c r="C19" s="33" t="n">
        <f aca="false">(C9/$B$9)*100</f>
        <v>77.1674307669524</v>
      </c>
      <c r="D19" s="33" t="n">
        <f aca="false">(D9/$B$9)*100</f>
        <v>76.782102669411</v>
      </c>
      <c r="E19" s="33" t="n">
        <f aca="false">(E9/$B$9)*100</f>
        <v>75.9828061046112</v>
      </c>
      <c r="F19" s="33" t="n">
        <f aca="false">(F9/$B$9)*100</f>
        <v>0.799296564799785</v>
      </c>
      <c r="G19" s="33" t="n">
        <f aca="false">(G9/$B$9)*100</f>
        <v>0.385328097541442</v>
      </c>
      <c r="H19" s="33" t="n">
        <f aca="false">(H9/$B$9)*100</f>
        <v>22.8325692330476</v>
      </c>
      <c r="I19" s="33" t="n">
        <f aca="false">(I9/$B$9)*100</f>
        <v>1.07193079750325</v>
      </c>
      <c r="J19" s="33" t="n">
        <f aca="false">(J9/$B$9)*100</f>
        <v>7.46986792725141</v>
      </c>
      <c r="K19" s="33" t="n">
        <f aca="false">(K9/$B$9)*100</f>
        <v>14.2907704714665</v>
      </c>
      <c r="L19" s="34"/>
      <c r="M19" s="31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23.25" hidden="false" customHeight="true" outlineLevel="0" collapsed="false">
      <c r="A20" s="21" t="s">
        <v>19</v>
      </c>
      <c r="B20" s="33" t="n">
        <v>100</v>
      </c>
      <c r="C20" s="33" t="n">
        <f aca="false">(C10/$B$10)*100</f>
        <v>60.2578592909711</v>
      </c>
      <c r="D20" s="33" t="n">
        <f aca="false">(D10/$B$10)*100</f>
        <v>59.9769090262831</v>
      </c>
      <c r="E20" s="33" t="n">
        <f aca="false">(E10/$B$10)*100</f>
        <v>59.3095791914113</v>
      </c>
      <c r="F20" s="33" t="n">
        <f aca="false">(F10/$B$10)*100</f>
        <v>0.667329869250664</v>
      </c>
      <c r="G20" s="33" t="n">
        <f aca="false">(G10/$B$10)*100</f>
        <v>0.280950230309139</v>
      </c>
      <c r="H20" s="33" t="n">
        <f aca="false">(H10/$B$10)*100</f>
        <v>39.7421407434078</v>
      </c>
      <c r="I20" s="33" t="n">
        <f aca="false">(I10/$B$10)*100</f>
        <v>17.3994889513736</v>
      </c>
      <c r="J20" s="33" t="n">
        <f aca="false">(J10/$B$10)*100</f>
        <v>7.77841202190222</v>
      </c>
      <c r="K20" s="33" t="n">
        <f aca="false">(K10/$B$10)*100</f>
        <v>14.5642397701319</v>
      </c>
      <c r="L20" s="34"/>
      <c r="M20" s="31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7" customFormat="true" ht="23.25" hidden="false" customHeight="true" outlineLevel="0" collapsed="false">
      <c r="A21" s="23" t="s">
        <v>20</v>
      </c>
      <c r="B21" s="30" t="n">
        <v>100</v>
      </c>
      <c r="C21" s="30" t="n">
        <f aca="false">(C11/$B$11)*100</f>
        <v>65.218704957922</v>
      </c>
      <c r="D21" s="30" t="n">
        <f aca="false">(D11/$B$11)*100</f>
        <v>64.4407602314492</v>
      </c>
      <c r="E21" s="30" t="n">
        <f aca="false">(E11/$B$11)*100</f>
        <v>63.8009126790928</v>
      </c>
      <c r="F21" s="30" t="n">
        <f aca="false">(F11/$B$11)*100</f>
        <v>0.639847552356364</v>
      </c>
      <c r="G21" s="30" t="n">
        <f aca="false">(G11/$B$11)*100</f>
        <v>0.777944726472838</v>
      </c>
      <c r="H21" s="30" t="n">
        <f aca="false">(H11/$B$11)*100</f>
        <v>34.781295042078</v>
      </c>
      <c r="I21" s="30" t="n">
        <f aca="false">(I11/$B$11)*100</f>
        <v>9.15984155877054</v>
      </c>
      <c r="J21" s="30" t="n">
        <f aca="false">(J11/$B$11)*100</f>
        <v>8.8033319580775</v>
      </c>
      <c r="K21" s="30" t="n">
        <f aca="false">(K11/$B$11)*100</f>
        <v>16.8181214584267</v>
      </c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26" t="s">
        <v>18</v>
      </c>
      <c r="B22" s="33" t="n">
        <v>100</v>
      </c>
      <c r="C22" s="33" t="n">
        <f aca="false">(C12/$B$12)*100</f>
        <v>74.3750282508663</v>
      </c>
      <c r="D22" s="33" t="n">
        <f aca="false">(D12/$B$12)*100</f>
        <v>73.4306635076693</v>
      </c>
      <c r="E22" s="33" t="n">
        <f aca="false">(E12/$B$12)*100</f>
        <v>72.7099364468512</v>
      </c>
      <c r="F22" s="33" t="n">
        <f aca="false">(F12/$B$12)*100</f>
        <v>0.720727060818117</v>
      </c>
      <c r="G22" s="33" t="n">
        <f aca="false">(G12/$B$12)*100</f>
        <v>0.944364743197018</v>
      </c>
      <c r="H22" s="33" t="n">
        <f aca="false">(H12/$B$12)*100</f>
        <v>25.6249718882149</v>
      </c>
      <c r="I22" s="33" t="n">
        <f aca="false">(I12/$B$12)*100</f>
        <v>0.863248004706507</v>
      </c>
      <c r="J22" s="33" t="n">
        <f aca="false">(J12/$B$12)*100</f>
        <v>8.56750117697455</v>
      </c>
      <c r="K22" s="33" t="n">
        <f aca="false">(K12/$B$12)*100</f>
        <v>16.1942227065338</v>
      </c>
      <c r="L22" s="34"/>
      <c r="M22" s="31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23.25" hidden="false" customHeight="true" outlineLevel="0" collapsed="false">
      <c r="A23" s="26" t="s">
        <v>19</v>
      </c>
      <c r="B23" s="33" t="n">
        <v>100</v>
      </c>
      <c r="C23" s="33" t="n">
        <f aca="false">(C13/$B$13)*100</f>
        <v>56.7559317423657</v>
      </c>
      <c r="D23" s="33" t="n">
        <f aca="false">(D13/$B$13)*100</f>
        <v>56.1318013428216</v>
      </c>
      <c r="E23" s="33" t="n">
        <f aca="false">(E13/$B$13)*100</f>
        <v>55.5667070430969</v>
      </c>
      <c r="F23" s="33" t="n">
        <f aca="false">(F13/$B$13)*100</f>
        <v>0.565094299724744</v>
      </c>
      <c r="G23" s="33" t="n">
        <f aca="false">(G13/$B$13)*100</f>
        <v>0.624130270997704</v>
      </c>
      <c r="H23" s="33" t="n">
        <f aca="false">(H13/$B$13)*100</f>
        <v>43.2440682576343</v>
      </c>
      <c r="I23" s="33" t="n">
        <f aca="false">(I13/$B$13)*100</f>
        <v>16.8280057912733</v>
      </c>
      <c r="J23" s="33" t="n">
        <f aca="false">(J13/$B$13)*100</f>
        <v>9.02129975598033</v>
      </c>
      <c r="K23" s="33" t="n">
        <f aca="false">(K13/$B$13)*100</f>
        <v>17.3947627103807</v>
      </c>
      <c r="L23" s="34"/>
      <c r="M23" s="31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7" customFormat="true" ht="23.25" hidden="false" customHeight="true" outlineLevel="0" collapsed="false">
      <c r="A24" s="36" t="s">
        <v>24</v>
      </c>
      <c r="B24" s="30" t="n">
        <v>100</v>
      </c>
      <c r="C24" s="30" t="n">
        <f aca="false">(C14/$B$14)*100</f>
        <v>62.4254641414474</v>
      </c>
      <c r="D24" s="30" t="n">
        <f aca="false">(D14/$B$14)*100</f>
        <v>62.3206949914511</v>
      </c>
      <c r="E24" s="30" t="n">
        <f aca="false">(E14/$B$14)*100</f>
        <v>61.9459454495081</v>
      </c>
      <c r="F24" s="30" t="n">
        <f aca="false">(F14/$B$14)*100</f>
        <v>0.374749541943019</v>
      </c>
      <c r="G24" s="30" t="n">
        <f aca="false">(G14/$B$14)*100</f>
        <v>0.10476914999625</v>
      </c>
      <c r="H24" s="30" t="n">
        <f aca="false">(H14/$B$14)*100</f>
        <v>37.5745343278693</v>
      </c>
      <c r="I24" s="30" t="n">
        <f aca="false">(I14/$B$14)*100</f>
        <v>15.4154779635177</v>
      </c>
      <c r="J24" s="30" t="n">
        <f aca="false">(J14/$B$14)*100</f>
        <v>7.8893683329175</v>
      </c>
      <c r="K24" s="30" t="n">
        <f aca="false">(K14/$B$14)*100</f>
        <v>14.2696880314341</v>
      </c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23.25" hidden="false" customHeight="true" outlineLevel="0" collapsed="false">
      <c r="A25" s="26" t="s">
        <v>18</v>
      </c>
      <c r="B25" s="37" t="n">
        <v>100</v>
      </c>
      <c r="C25" s="37" t="n">
        <f aca="false">(C15/$B$15)*100</f>
        <v>74.0564803748148</v>
      </c>
      <c r="D25" s="37" t="n">
        <f aca="false">(D15/$B$15)*100</f>
        <v>73.9941674236267</v>
      </c>
      <c r="E25" s="37" t="n">
        <f aca="false">(E15/$B$15)*100</f>
        <v>73.6999665343979</v>
      </c>
      <c r="F25" s="37" t="n">
        <f aca="false">(F15/$B$15)*100</f>
        <v>0.294200889228857</v>
      </c>
      <c r="G25" s="37" t="n">
        <f aca="false">(G15/$B$15)*100</f>
        <v>0.0623129511880289</v>
      </c>
      <c r="H25" s="37" t="n">
        <f aca="false">(H15/$B$15)*100</f>
        <v>25.9435196251853</v>
      </c>
      <c r="I25" s="37" t="n">
        <f aca="false">(I15/$B$15)*100</f>
        <v>1.68861372727128</v>
      </c>
      <c r="J25" s="37" t="n">
        <f aca="false">(J15/$B$15)*100</f>
        <v>8.23732530158882</v>
      </c>
      <c r="K25" s="37" t="n">
        <f aca="false">(K15/$B$15)*100</f>
        <v>16.017577409125</v>
      </c>
      <c r="L25" s="34"/>
      <c r="M25" s="31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23.25" hidden="false" customHeight="true" outlineLevel="0" collapsed="false">
      <c r="A26" s="27" t="s">
        <v>19</v>
      </c>
      <c r="B26" s="38" t="n">
        <v>100</v>
      </c>
      <c r="C26" s="38" t="n">
        <f aca="false">(C16/$B$16)*100</f>
        <v>51.6779748371364</v>
      </c>
      <c r="D26" s="38" t="n">
        <f aca="false">(D16/$B$16)*100</f>
        <v>51.5339716328767</v>
      </c>
      <c r="E26" s="38" t="n">
        <f aca="false">(E16/$B$16)*100</f>
        <v>51.0847891903354</v>
      </c>
      <c r="F26" s="38" t="n">
        <f aca="false">(F16/$B$16)*100</f>
        <v>0.449182442541261</v>
      </c>
      <c r="G26" s="38" t="n">
        <f aca="false">(G16/$B$16)*100</f>
        <v>0.144000259168071</v>
      </c>
      <c r="H26" s="38" t="n">
        <f aca="false">(H16/$B$16)*100</f>
        <v>48.3220251628636</v>
      </c>
      <c r="I26" s="38" t="n">
        <f aca="false">(I16/$B$16)*100</f>
        <v>28.0996118369126</v>
      </c>
      <c r="J26" s="38" t="n">
        <f aca="false">(J16/$B$16)*100</f>
        <v>7.56784313263515</v>
      </c>
      <c r="K26" s="38" t="n">
        <f aca="false">(K16/$B$16)*100</f>
        <v>12.6545731384075</v>
      </c>
      <c r="L26" s="34"/>
      <c r="M26" s="31"/>
      <c r="N26" s="3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8" customFormat="false" ht="23.25" hidden="false" customHeight="true" outlineLevel="0" collapsed="false">
      <c r="L28" s="39"/>
    </row>
  </sheetData>
  <mergeCells count="7">
    <mergeCell ref="C5:C6"/>
    <mergeCell ref="H5:H6"/>
    <mergeCell ref="I5:I6"/>
    <mergeCell ref="J5:J6"/>
    <mergeCell ref="K5:K6"/>
    <mergeCell ref="B7:K7"/>
    <mergeCell ref="B17:K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User</cp:lastModifiedBy>
  <cp:lastPrinted>2018-01-17T09:28:56Z</cp:lastPrinted>
  <dcterms:modified xsi:type="dcterms:W3CDTF">2018-07-16T07:02:32Z</dcterms:modified>
  <cp:revision>0</cp:revision>
  <dc:subject/>
  <dc:title/>
</cp:coreProperties>
</file>