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 ภาคตะวันออกเฉียงเหนือ  ปี </t>
    </r>
    <r>
      <rPr>
        <b val="true"/>
        <sz val="16"/>
        <rFont val="TH SarabunPSK"/>
        <family val="2"/>
      </rPr>
      <t xml:space="preserve">2561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5"/>
        <rFont val="Noto Sans Devanagari"/>
        <family val="2"/>
      </rPr>
      <t xml:space="preserve">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 ๆ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กาฬสินธุ์</t>
  </si>
  <si>
    <t xml:space="preserve">อัตราร้อยละ</t>
  </si>
  <si>
    <t xml:space="preserve">  ทั่วราชอาณาจักร </t>
  </si>
  <si>
    <t xml:space="preserve">  กาฬสินธุ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   &quot;"/>
    <numFmt numFmtId="167" formatCode="#,##0__"/>
    <numFmt numFmtId="168" formatCode="0.0"/>
    <numFmt numFmtId="169" formatCode="#,##0.0"/>
  </numFmts>
  <fonts count="1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2160</xdr:colOff>
      <xdr:row>27</xdr:row>
      <xdr:rowOff>237600</xdr:rowOff>
    </xdr:from>
    <xdr:to>
      <xdr:col>10</xdr:col>
      <xdr:colOff>1915200</xdr:colOff>
      <xdr:row>28</xdr:row>
      <xdr:rowOff>237960</xdr:rowOff>
    </xdr:to>
    <xdr:sp>
      <xdr:nvSpPr>
        <xdr:cNvPr id="0" name="สี่เหลี่ยมผืนผ้า 1"/>
        <xdr:cNvSpPr/>
      </xdr:nvSpPr>
      <xdr:spPr>
        <a:xfrm>
          <a:off x="18870480" y="8031600"/>
          <a:ext cx="833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1" width="16.82"/>
    <col collapsed="false" customWidth="true" hidden="false" outlineLevel="0" max="8" min="8" style="1" width="15.82"/>
    <col collapsed="false" customWidth="true" hidden="false" outlineLevel="0" max="10" min="9" style="1" width="16.66"/>
    <col collapsed="false" customWidth="true" hidden="false" outlineLevel="0" max="11" min="11" style="1" width="19.65"/>
    <col collapsed="false" customWidth="true" hidden="false" outlineLevel="0" max="12" min="12" style="2" width="11.99"/>
    <col collapsed="false" customWidth="true" hidden="false" outlineLevel="0" max="13" min="13" style="2" width="16.16"/>
    <col collapsed="false" customWidth="true" hidden="false" outlineLevel="0" max="14" min="14" style="2" width="12.32"/>
    <col collapsed="false" customWidth="false" hidden="false" outlineLevel="0" max="257" min="15" style="1" width="9.33"/>
  </cols>
  <sheetData>
    <row r="2" customFormat="false" ht="30" hidden="false" customHeight="true" outlineLevel="0" collapsed="false">
      <c r="A2" s="3" t="s">
        <v>0</v>
      </c>
      <c r="B2" s="4"/>
      <c r="C2" s="4"/>
      <c r="D2" s="5"/>
      <c r="E2" s="5"/>
      <c r="F2" s="5"/>
      <c r="G2" s="5"/>
      <c r="H2" s="5"/>
      <c r="I2" s="4"/>
      <c r="J2" s="5"/>
      <c r="K2" s="5"/>
    </row>
    <row r="3" customFormat="false" ht="9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</row>
    <row r="4" s="6" customFormat="true" ht="23.25" hidden="false" customHeight="true" outlineLevel="0" collapsed="false">
      <c r="A4" s="8"/>
      <c r="B4" s="9" t="s">
        <v>1</v>
      </c>
      <c r="C4" s="10"/>
      <c r="D4" s="10"/>
      <c r="E4" s="11" t="s">
        <v>2</v>
      </c>
      <c r="F4" s="10"/>
      <c r="G4" s="10"/>
      <c r="H4" s="10"/>
      <c r="I4" s="12" t="s">
        <v>3</v>
      </c>
      <c r="J4" s="10"/>
      <c r="K4" s="10"/>
      <c r="L4" s="13"/>
      <c r="M4" s="13"/>
      <c r="N4" s="13"/>
    </row>
    <row r="5" s="6" customFormat="true" ht="23.25" hidden="false" customHeight="true" outlineLevel="0" collapsed="false">
      <c r="A5" s="14" t="s">
        <v>4</v>
      </c>
      <c r="B5" s="14" t="s">
        <v>5</v>
      </c>
      <c r="C5" s="11" t="s">
        <v>6</v>
      </c>
      <c r="D5" s="10"/>
      <c r="E5" s="11" t="s">
        <v>7</v>
      </c>
      <c r="F5" s="10"/>
      <c r="G5" s="14" t="s">
        <v>8</v>
      </c>
      <c r="H5" s="11" t="s">
        <v>6</v>
      </c>
      <c r="I5" s="11" t="s">
        <v>9</v>
      </c>
      <c r="J5" s="11" t="s">
        <v>10</v>
      </c>
      <c r="K5" s="11" t="s">
        <v>11</v>
      </c>
      <c r="L5" s="13"/>
      <c r="M5" s="13"/>
      <c r="N5" s="13"/>
    </row>
    <row r="6" s="6" customFormat="true" ht="23.25" hidden="false" customHeight="true" outlineLevel="0" collapsed="false">
      <c r="A6" s="15"/>
      <c r="B6" s="16" t="s">
        <v>12</v>
      </c>
      <c r="C6" s="11"/>
      <c r="D6" s="16" t="s">
        <v>6</v>
      </c>
      <c r="E6" s="16" t="s">
        <v>13</v>
      </c>
      <c r="F6" s="16" t="s">
        <v>14</v>
      </c>
      <c r="G6" s="16" t="s">
        <v>15</v>
      </c>
      <c r="H6" s="11"/>
      <c r="I6" s="11"/>
      <c r="J6" s="11"/>
      <c r="K6" s="11"/>
      <c r="L6" s="13"/>
      <c r="M6" s="13"/>
      <c r="N6" s="13"/>
    </row>
    <row r="7" s="6" customFormat="true" ht="23.25" hidden="false" customHeight="true" outlineLevel="0" collapsed="false">
      <c r="A7" s="13"/>
      <c r="B7" s="9" t="s">
        <v>16</v>
      </c>
      <c r="C7" s="9"/>
      <c r="D7" s="9"/>
      <c r="E7" s="9"/>
      <c r="F7" s="9"/>
      <c r="G7" s="9"/>
      <c r="H7" s="9"/>
      <c r="I7" s="9"/>
      <c r="J7" s="9"/>
      <c r="K7" s="9"/>
      <c r="L7" s="13"/>
      <c r="M7" s="13"/>
      <c r="N7" s="13"/>
    </row>
    <row r="8" s="17" customFormat="true" ht="23.25" hidden="false" customHeight="true" outlineLevel="0" collapsed="false">
      <c r="A8" s="17" t="s">
        <v>17</v>
      </c>
      <c r="B8" s="18" t="n">
        <v>56279010.2575</v>
      </c>
      <c r="C8" s="18" t="n">
        <v>38433589.2275</v>
      </c>
      <c r="D8" s="18" t="n">
        <v>38268835.095</v>
      </c>
      <c r="E8" s="18" t="n">
        <v>37864550.0475</v>
      </c>
      <c r="F8" s="18" t="n">
        <v>404285.0525</v>
      </c>
      <c r="G8" s="18" t="n">
        <v>164754.1325</v>
      </c>
      <c r="H8" s="18" t="n">
        <v>17845421.0325</v>
      </c>
      <c r="I8" s="18" t="n">
        <v>5337932.2275</v>
      </c>
      <c r="J8" s="18" t="n">
        <v>4283860.9375</v>
      </c>
      <c r="K8" s="18" t="n">
        <v>8223627.87</v>
      </c>
      <c r="L8" s="19"/>
      <c r="M8" s="20"/>
      <c r="N8" s="19"/>
    </row>
    <row r="9" customFormat="false" ht="23.25" hidden="false" customHeight="true" outlineLevel="0" collapsed="false">
      <c r="A9" s="21" t="s">
        <v>18</v>
      </c>
      <c r="B9" s="22" t="n">
        <v>27170860.7525</v>
      </c>
      <c r="C9" s="22" t="n">
        <v>20948617.6575</v>
      </c>
      <c r="D9" s="22" t="n">
        <v>20856227.9075</v>
      </c>
      <c r="E9" s="22" t="n">
        <v>20629658.8425</v>
      </c>
      <c r="F9" s="22" t="n">
        <v>226569.0675</v>
      </c>
      <c r="G9" s="22" t="n">
        <v>92389.7525</v>
      </c>
      <c r="H9" s="22" t="n">
        <v>6222243.095</v>
      </c>
      <c r="I9" s="22" t="n">
        <v>279697.39</v>
      </c>
      <c r="J9" s="22" t="n">
        <v>2015134.0725</v>
      </c>
      <c r="K9" s="22" t="n">
        <v>3927411.63</v>
      </c>
      <c r="M9" s="20"/>
    </row>
    <row r="10" customFormat="false" ht="23.25" hidden="false" customHeight="true" outlineLevel="0" collapsed="false">
      <c r="A10" s="21" t="s">
        <v>19</v>
      </c>
      <c r="B10" s="22" t="n">
        <v>29108149.5025</v>
      </c>
      <c r="C10" s="22" t="n">
        <v>17484971.565</v>
      </c>
      <c r="D10" s="22" t="n">
        <v>17412607.185</v>
      </c>
      <c r="E10" s="22" t="n">
        <v>17234891.2025</v>
      </c>
      <c r="F10" s="22" t="n">
        <v>177715.985</v>
      </c>
      <c r="G10" s="22" t="n">
        <v>72364.3775</v>
      </c>
      <c r="H10" s="22" t="n">
        <v>11623177.9425</v>
      </c>
      <c r="I10" s="22" t="n">
        <v>5058234.835</v>
      </c>
      <c r="J10" s="22" t="n">
        <v>2268726.865</v>
      </c>
      <c r="K10" s="22" t="n">
        <v>4296216.24</v>
      </c>
      <c r="M10" s="20"/>
    </row>
    <row r="11" s="17" customFormat="true" ht="23.25" hidden="false" customHeight="true" outlineLevel="0" collapsed="false">
      <c r="A11" s="23" t="s">
        <v>20</v>
      </c>
      <c r="B11" s="18" t="n">
        <v>14971820.0075</v>
      </c>
      <c r="C11" s="18" t="n">
        <v>9746485.5675</v>
      </c>
      <c r="D11" s="18" t="n">
        <v>9635421.8775</v>
      </c>
      <c r="E11" s="18" t="n">
        <v>9546009.52</v>
      </c>
      <c r="F11" s="18" t="n">
        <v>89412.3575</v>
      </c>
      <c r="G11" s="18" t="n">
        <v>111063.6925</v>
      </c>
      <c r="H11" s="18" t="n">
        <v>5225334.44</v>
      </c>
      <c r="I11" s="18" t="n">
        <v>1351750.51</v>
      </c>
      <c r="J11" s="18" t="n">
        <v>1346031.2425</v>
      </c>
      <c r="K11" s="18" t="n">
        <v>2527552.68</v>
      </c>
      <c r="L11" s="19"/>
      <c r="M11" s="20"/>
      <c r="N11" s="19"/>
    </row>
    <row r="12" customFormat="false" ht="23.25" hidden="false" customHeight="true" outlineLevel="0" collapsed="false">
      <c r="A12" s="21" t="s">
        <v>18</v>
      </c>
      <c r="B12" s="22" t="n">
        <v>7190860.255</v>
      </c>
      <c r="C12" s="22" t="n">
        <v>5343901.79</v>
      </c>
      <c r="D12" s="22" t="n">
        <v>5279780.5375</v>
      </c>
      <c r="E12" s="22" t="n">
        <v>5231637.9075</v>
      </c>
      <c r="F12" s="22" t="n">
        <v>48142.6275</v>
      </c>
      <c r="G12" s="22" t="n">
        <v>64121.25</v>
      </c>
      <c r="H12" s="22" t="n">
        <v>1846958.47</v>
      </c>
      <c r="I12" s="22" t="n">
        <v>52864.5675</v>
      </c>
      <c r="J12" s="22" t="n">
        <v>627398.1575</v>
      </c>
      <c r="K12" s="22" t="n">
        <v>1166695.7475</v>
      </c>
      <c r="M12" s="20"/>
    </row>
    <row r="13" customFormat="false" ht="23.25" hidden="false" customHeight="true" outlineLevel="0" collapsed="false">
      <c r="A13" s="21" t="s">
        <v>19</v>
      </c>
      <c r="B13" s="22" t="n">
        <v>7780959.7525</v>
      </c>
      <c r="C13" s="22" t="n">
        <v>4402583.7825</v>
      </c>
      <c r="D13" s="22" t="n">
        <v>4355641.34</v>
      </c>
      <c r="E13" s="22" t="n">
        <v>4314371.615</v>
      </c>
      <c r="F13" s="22" t="n">
        <v>41269.7275</v>
      </c>
      <c r="G13" s="22" t="n">
        <v>46942.44</v>
      </c>
      <c r="H13" s="22" t="n">
        <v>3378375.9675</v>
      </c>
      <c r="I13" s="22" t="n">
        <v>1298885.9475</v>
      </c>
      <c r="J13" s="22" t="n">
        <v>718633.0925</v>
      </c>
      <c r="K13" s="22" t="n">
        <v>1360856.9325</v>
      </c>
      <c r="M13" s="20"/>
    </row>
    <row r="14" s="17" customFormat="true" ht="23.25" hidden="false" customHeight="true" outlineLevel="0" collapsed="false">
      <c r="A14" s="24" t="s">
        <v>21</v>
      </c>
      <c r="B14" s="18" t="n">
        <v>653228.7525</v>
      </c>
      <c r="C14" s="18" t="n">
        <v>415346.5525</v>
      </c>
      <c r="D14" s="18" t="n">
        <v>414627.0375</v>
      </c>
      <c r="E14" s="18" t="n">
        <v>413385.755</v>
      </c>
      <c r="F14" s="18" t="n">
        <v>1241.2825</v>
      </c>
      <c r="G14" s="18" t="n">
        <v>719.515</v>
      </c>
      <c r="H14" s="18" t="n">
        <v>237882.1975</v>
      </c>
      <c r="I14" s="18" t="n">
        <v>92952.4975</v>
      </c>
      <c r="J14" s="18" t="n">
        <v>54068.53</v>
      </c>
      <c r="K14" s="18" t="n">
        <v>90861.17</v>
      </c>
      <c r="L14" s="19"/>
      <c r="M14" s="20"/>
      <c r="N14" s="25"/>
    </row>
    <row r="15" customFormat="false" ht="23.25" hidden="false" customHeight="true" outlineLevel="0" collapsed="false">
      <c r="A15" s="26" t="s">
        <v>18</v>
      </c>
      <c r="B15" s="22" t="n">
        <v>313698</v>
      </c>
      <c r="C15" s="22" t="n">
        <v>233731.8975</v>
      </c>
      <c r="D15" s="22" t="n">
        <v>233216.2975</v>
      </c>
      <c r="E15" s="22" t="n">
        <v>232659.4075</v>
      </c>
      <c r="F15" s="22" t="n">
        <v>556.89</v>
      </c>
      <c r="G15" s="22" t="n">
        <v>515.6</v>
      </c>
      <c r="H15" s="22" t="n">
        <v>79966.105</v>
      </c>
      <c r="I15" s="22" t="n">
        <v>4174.52</v>
      </c>
      <c r="J15" s="22" t="n">
        <v>27051.0775</v>
      </c>
      <c r="K15" s="22" t="n">
        <v>48740.5075</v>
      </c>
      <c r="M15" s="20"/>
    </row>
    <row r="16" customFormat="false" ht="23.25" hidden="false" customHeight="true" outlineLevel="0" collapsed="false">
      <c r="A16" s="27" t="s">
        <v>19</v>
      </c>
      <c r="B16" s="22" t="n">
        <v>339530.75</v>
      </c>
      <c r="C16" s="22" t="n">
        <v>181614.6575</v>
      </c>
      <c r="D16" s="22" t="n">
        <v>181410.7425</v>
      </c>
      <c r="E16" s="22" t="n">
        <v>180726.3475</v>
      </c>
      <c r="F16" s="22" t="n">
        <v>684.395</v>
      </c>
      <c r="G16" s="22" t="n">
        <v>203.915</v>
      </c>
      <c r="H16" s="22" t="n">
        <v>157916.0925</v>
      </c>
      <c r="I16" s="22" t="n">
        <v>88777.98</v>
      </c>
      <c r="J16" s="22" t="n">
        <v>27017.455</v>
      </c>
      <c r="K16" s="22" t="n">
        <v>42120.66</v>
      </c>
      <c r="M16" s="20"/>
    </row>
    <row r="17" customFormat="false" ht="23.25" hidden="false" customHeight="true" outlineLevel="0" collapsed="false">
      <c r="A17" s="19"/>
      <c r="B17" s="28" t="s">
        <v>22</v>
      </c>
      <c r="C17" s="28"/>
      <c r="D17" s="28"/>
      <c r="E17" s="28"/>
      <c r="F17" s="28"/>
      <c r="G17" s="28"/>
      <c r="H17" s="28"/>
      <c r="I17" s="28"/>
      <c r="J17" s="28"/>
      <c r="K17" s="28"/>
    </row>
    <row r="18" s="17" customFormat="true" ht="23.25" hidden="false" customHeight="true" outlineLevel="0" collapsed="false">
      <c r="A18" s="17" t="s">
        <v>23</v>
      </c>
      <c r="B18" s="29" t="n">
        <v>100</v>
      </c>
      <c r="C18" s="29" t="n">
        <f aca="false">(C8/$B$8)*100</f>
        <v>68.2911605084209</v>
      </c>
      <c r="D18" s="29" t="n">
        <f aca="false">(D8/$B$8)*100</f>
        <v>67.998415252692</v>
      </c>
      <c r="E18" s="29" t="n">
        <f aca="false">(E8/$B$8)*100</f>
        <v>67.2800567640651</v>
      </c>
      <c r="F18" s="29" t="n">
        <f aca="false">(F8/$B$8)*100</f>
        <v>0.718358497511287</v>
      </c>
      <c r="G18" s="29" t="n">
        <f aca="false">(G8/$B$8)*100</f>
        <v>0.292745255728878</v>
      </c>
      <c r="H18" s="29" t="n">
        <f aca="false">(H8/$B$8)*100</f>
        <v>31.7088394960212</v>
      </c>
      <c r="I18" s="29" t="n">
        <f aca="false">(I8/$B$8)*100</f>
        <v>9.48476564011472</v>
      </c>
      <c r="J18" s="29" t="n">
        <f aca="false">(J8/$B$8)*100</f>
        <v>7.61182706998497</v>
      </c>
      <c r="K18" s="29" t="n">
        <f aca="false">(K8/$B$8)*100</f>
        <v>14.6122467903637</v>
      </c>
      <c r="L18" s="30"/>
      <c r="M18" s="30"/>
      <c r="N18" s="30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</row>
    <row r="19" customFormat="false" ht="23.25" hidden="false" customHeight="true" outlineLevel="0" collapsed="false">
      <c r="A19" s="21" t="s">
        <v>18</v>
      </c>
      <c r="B19" s="32" t="n">
        <v>100</v>
      </c>
      <c r="C19" s="32" t="n">
        <f aca="false">(C9/$B$9)*100</f>
        <v>77.0995731357996</v>
      </c>
      <c r="D19" s="32" t="n">
        <f aca="false">(D9/$B$9)*100</f>
        <v>76.7595406618872</v>
      </c>
      <c r="E19" s="32" t="n">
        <f aca="false">(E9/$B$9)*100</f>
        <v>75.9256728390611</v>
      </c>
      <c r="F19" s="32" t="n">
        <f aca="false">(F9/$B$9)*100</f>
        <v>0.833867832027196</v>
      </c>
      <c r="G19" s="32" t="n">
        <f aca="false">(G9/$B$9)*100</f>
        <v>0.340032483113363</v>
      </c>
      <c r="H19" s="32" t="n">
        <f aca="false">(H9/$B$9)*100</f>
        <v>22.9004268642004</v>
      </c>
      <c r="I19" s="32" t="n">
        <f aca="false">(I9/$B$9)*100</f>
        <v>1.02940202206978</v>
      </c>
      <c r="J19" s="32" t="n">
        <f aca="false">(J9/$B$9)*100</f>
        <v>7.41652644300047</v>
      </c>
      <c r="K19" s="32" t="n">
        <f aca="false">(K9/$B$9)*100</f>
        <v>14.4544983899291</v>
      </c>
      <c r="L19" s="33"/>
      <c r="M19" s="30"/>
      <c r="N19" s="33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</row>
    <row r="20" customFormat="false" ht="23.25" hidden="false" customHeight="true" outlineLevel="0" collapsed="false">
      <c r="A20" s="21" t="s">
        <v>19</v>
      </c>
      <c r="B20" s="32" t="n">
        <v>100</v>
      </c>
      <c r="C20" s="32" t="n">
        <f aca="false">(C10/$B$10)*100</f>
        <v>60.0689905192986</v>
      </c>
      <c r="D20" s="32" t="n">
        <f aca="false">(D10/$B$10)*100</f>
        <v>59.8203852962363</v>
      </c>
      <c r="E20" s="32" t="n">
        <f aca="false">(E10/$B$10)*100</f>
        <v>59.2098484344385</v>
      </c>
      <c r="F20" s="32" t="n">
        <f aca="false">(F10/$B$10)*100</f>
        <v>0.610536870386544</v>
      </c>
      <c r="G20" s="32" t="n">
        <f aca="false">(G10/$B$10)*100</f>
        <v>0.248605214473647</v>
      </c>
      <c r="H20" s="32" t="n">
        <f aca="false">(H10/$B$10)*100</f>
        <v>39.9310094978787</v>
      </c>
      <c r="I20" s="32" t="n">
        <f aca="false">(I10/$B$10)*100</f>
        <v>17.3773837274182</v>
      </c>
      <c r="J20" s="32" t="n">
        <f aca="false">(J10/$B$10)*100</f>
        <v>7.79412949217245</v>
      </c>
      <c r="K20" s="32" t="n">
        <f aca="false">(K10/$B$10)*100</f>
        <v>14.7594962696994</v>
      </c>
      <c r="L20" s="33"/>
      <c r="M20" s="30"/>
      <c r="N20" s="33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</row>
    <row r="21" s="17" customFormat="true" ht="23.25" hidden="false" customHeight="true" outlineLevel="0" collapsed="false">
      <c r="A21" s="23" t="s">
        <v>20</v>
      </c>
      <c r="B21" s="29" t="n">
        <v>100</v>
      </c>
      <c r="C21" s="29" t="n">
        <f aca="false">(C11/$B$11)*100</f>
        <v>65.0988694936059</v>
      </c>
      <c r="D21" s="29" t="n">
        <f aca="false">(D11/$B$11)*100</f>
        <v>64.3570512647976</v>
      </c>
      <c r="E21" s="29" t="n">
        <f aca="false">(E11/$B$11)*100</f>
        <v>63.7598469338932</v>
      </c>
      <c r="F21" s="29" t="n">
        <f aca="false">(F11/$B$11)*100</f>
        <v>0.59720433090439</v>
      </c>
      <c r="G21" s="29" t="n">
        <f aca="false">(G11/$B$11)*100</f>
        <v>0.741818245506316</v>
      </c>
      <c r="H21" s="29" t="n">
        <f aca="false">(H11/$B$11)*100</f>
        <v>34.9011305063941</v>
      </c>
      <c r="I21" s="29" t="n">
        <f aca="false">(I11/$B$11)*100</f>
        <v>9.02863185185804</v>
      </c>
      <c r="J21" s="29" t="n">
        <f aca="false">(J11/$B$11)*100</f>
        <v>8.99043163640571</v>
      </c>
      <c r="K21" s="29" t="n">
        <f aca="false">(K11/$B$11)*100</f>
        <v>16.8820669680363</v>
      </c>
      <c r="L21" s="30"/>
      <c r="M21" s="30"/>
      <c r="N21" s="30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</row>
    <row r="22" customFormat="false" ht="23.25" hidden="false" customHeight="true" outlineLevel="0" collapsed="false">
      <c r="A22" s="26" t="s">
        <v>18</v>
      </c>
      <c r="B22" s="32" t="n">
        <v>100</v>
      </c>
      <c r="C22" s="32" t="n">
        <f aca="false">(C12/$B$12)*100</f>
        <v>74.3151945733369</v>
      </c>
      <c r="D22" s="32" t="n">
        <f aca="false">(D12/$B$12)*100</f>
        <v>73.423489683711</v>
      </c>
      <c r="E22" s="32" t="n">
        <f aca="false">(E12/$B$12)*100</f>
        <v>72.7539921786451</v>
      </c>
      <c r="F22" s="32" t="n">
        <f aca="false">(F12/$B$12)*100</f>
        <v>0.669497470299539</v>
      </c>
      <c r="G22" s="32" t="n">
        <f aca="false">(G12/$B$12)*100</f>
        <v>0.891704854859539</v>
      </c>
      <c r="H22" s="32" t="n">
        <f aca="false">(H12/$B$12)*100</f>
        <v>25.6848054961958</v>
      </c>
      <c r="I22" s="32" t="n">
        <f aca="false">(I12/$B$12)*100</f>
        <v>0.735163327131018</v>
      </c>
      <c r="J22" s="32" t="n">
        <f aca="false">(J12/$B$12)*100</f>
        <v>8.72493881470931</v>
      </c>
      <c r="K22" s="32" t="n">
        <f aca="false">(K12/$B$12)*100</f>
        <v>16.2247033891218</v>
      </c>
      <c r="L22" s="33"/>
      <c r="M22" s="30"/>
      <c r="N22" s="33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</row>
    <row r="23" customFormat="false" ht="23.25" hidden="false" customHeight="true" outlineLevel="0" collapsed="false">
      <c r="A23" s="26" t="s">
        <v>19</v>
      </c>
      <c r="B23" s="32" t="n">
        <v>100</v>
      </c>
      <c r="C23" s="32" t="n">
        <f aca="false">(C13/$B$13)*100</f>
        <v>56.5815005158646</v>
      </c>
      <c r="D23" s="32" t="n">
        <f aca="false">(D13/$B$13)*100</f>
        <v>55.9782016428056</v>
      </c>
      <c r="E23" s="32" t="n">
        <f aca="false">(E13/$B$13)*100</f>
        <v>55.4478078827462</v>
      </c>
      <c r="F23" s="32" t="n">
        <f aca="false">(F13/$B$13)*100</f>
        <v>0.530393792189198</v>
      </c>
      <c r="G23" s="32" t="n">
        <f aca="false">(G13/$B$13)*100</f>
        <v>0.603298840929199</v>
      </c>
      <c r="H23" s="32" t="n">
        <f aca="false">(H13/$B$13)*100</f>
        <v>43.4184994520058</v>
      </c>
      <c r="I23" s="32" t="n">
        <f aca="false">(I13/$B$13)*100</f>
        <v>16.6931328372785</v>
      </c>
      <c r="J23" s="32" t="n">
        <f aca="false">(J13/$B$13)*100</f>
        <v>9.23578986858408</v>
      </c>
      <c r="K23" s="32" t="n">
        <f aca="false">(K13/$B$13)*100</f>
        <v>17.4895768104026</v>
      </c>
      <c r="L23" s="33"/>
      <c r="M23" s="30"/>
      <c r="N23" s="33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</row>
    <row r="24" s="17" customFormat="true" ht="23.25" hidden="false" customHeight="true" outlineLevel="0" collapsed="false">
      <c r="A24" s="35" t="s">
        <v>24</v>
      </c>
      <c r="B24" s="29" t="n">
        <v>100</v>
      </c>
      <c r="C24" s="29" t="n">
        <f aca="false">(C14/$B$14)*100</f>
        <v>63.5836299168414</v>
      </c>
      <c r="D24" s="29" t="n">
        <f aca="false">(D14/$B$14)*100</f>
        <v>63.4734824382979</v>
      </c>
      <c r="E24" s="29" t="n">
        <f aca="false">(E14/$B$14)*100</f>
        <v>63.2834598014728</v>
      </c>
      <c r="F24" s="29" t="n">
        <f aca="false">(F14/$B$14)*100</f>
        <v>0.190022636825068</v>
      </c>
      <c r="G24" s="29" t="n">
        <f aca="false">(G14/$B$14)*100</f>
        <v>0.110147478543514</v>
      </c>
      <c r="H24" s="29" t="n">
        <f aca="false">(H14/$B$14)*100</f>
        <v>36.4163697004443</v>
      </c>
      <c r="I24" s="29" t="n">
        <f aca="false">(I14/$B$14)*100</f>
        <v>14.2297008734318</v>
      </c>
      <c r="J24" s="29" t="n">
        <f aca="false">(J14/$B$14)*100</f>
        <v>8.27712034919957</v>
      </c>
      <c r="K24" s="29" t="n">
        <f aca="false">(K14/$B$14)*100</f>
        <v>13.9095484778129</v>
      </c>
      <c r="L24" s="30"/>
      <c r="M24" s="30"/>
      <c r="N24" s="30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</row>
    <row r="25" customFormat="false" ht="23.25" hidden="false" customHeight="true" outlineLevel="0" collapsed="false">
      <c r="A25" s="26" t="s">
        <v>18</v>
      </c>
      <c r="B25" s="36" t="n">
        <v>100</v>
      </c>
      <c r="C25" s="36" t="n">
        <f aca="false">(C15/$B$15)*100</f>
        <v>74.5085711416713</v>
      </c>
      <c r="D25" s="36" t="n">
        <f aca="false">(D15/$B$15)*100</f>
        <v>74.3442092394596</v>
      </c>
      <c r="E25" s="36" t="n">
        <f aca="false">(E15/$B$15)*100</f>
        <v>74.1666849963978</v>
      </c>
      <c r="F25" s="36" t="n">
        <f aca="false">(F15/$B$15)*100</f>
        <v>0.177524243061798</v>
      </c>
      <c r="G25" s="36" t="n">
        <f aca="false">(G15/$B$15)*100</f>
        <v>0.164361902211681</v>
      </c>
      <c r="H25" s="36" t="n">
        <f aca="false">(H15/$B$15)*100</f>
        <v>25.4914296552735</v>
      </c>
      <c r="I25" s="36" t="n">
        <f aca="false">(I15/$B$15)*100</f>
        <v>1.33074485651805</v>
      </c>
      <c r="J25" s="36" t="n">
        <f aca="false">(J15/$B$15)*100</f>
        <v>8.62328656861057</v>
      </c>
      <c r="K25" s="36" t="n">
        <f aca="false">(K15/$B$15)*100</f>
        <v>15.5373982301449</v>
      </c>
      <c r="L25" s="33"/>
      <c r="M25" s="30"/>
      <c r="N25" s="33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</row>
    <row r="26" customFormat="false" ht="23.25" hidden="false" customHeight="true" outlineLevel="0" collapsed="false">
      <c r="A26" s="27" t="s">
        <v>19</v>
      </c>
      <c r="B26" s="37" t="n">
        <v>100</v>
      </c>
      <c r="C26" s="37" t="n">
        <f aca="false">(C16/$B$16)*100</f>
        <v>53.4898996629908</v>
      </c>
      <c r="D26" s="37" t="n">
        <f aca="false">(D16/$B$16)*100</f>
        <v>53.4298417742723</v>
      </c>
      <c r="E26" s="37" t="n">
        <f aca="false">(E16/$B$16)*100</f>
        <v>53.2282709298053</v>
      </c>
      <c r="F26" s="37" t="n">
        <f aca="false">(F16/$B$16)*100</f>
        <v>0.201570844466959</v>
      </c>
      <c r="G26" s="37" t="n">
        <f aca="false">(G16/$B$16)*100</f>
        <v>0.0600578887184739</v>
      </c>
      <c r="H26" s="37" t="n">
        <f aca="false">(H16/$B$16)*100</f>
        <v>46.5101003370092</v>
      </c>
      <c r="I26" s="37" t="n">
        <f aca="false">(I16/$B$16)*100</f>
        <v>26.1472576489758</v>
      </c>
      <c r="J26" s="37" t="n">
        <f aca="false">(J16/$B$16)*100</f>
        <v>7.95729252799636</v>
      </c>
      <c r="K26" s="37" t="n">
        <f aca="false">(K16/$B$16)*100</f>
        <v>12.4055508963474</v>
      </c>
      <c r="L26" s="33"/>
      <c r="M26" s="30"/>
      <c r="N26" s="33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</row>
    <row r="28" customFormat="false" ht="23.25" hidden="false" customHeight="true" outlineLevel="0" collapsed="false">
      <c r="L28" s="38"/>
    </row>
  </sheetData>
  <mergeCells count="7">
    <mergeCell ref="C5:C6"/>
    <mergeCell ref="H5:H6"/>
    <mergeCell ref="I5:I6"/>
    <mergeCell ref="J5:J6"/>
    <mergeCell ref="K5:K6"/>
    <mergeCell ref="B7:K7"/>
    <mergeCell ref="B17:K17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4:56:41Z</dcterms:created>
  <dc:creator>dell3</dc:creator>
  <dc:description/>
  <dc:language>en-US</dc:language>
  <cp:lastModifiedBy>user</cp:lastModifiedBy>
  <cp:lastPrinted>2018-01-17T09:28:56Z</cp:lastPrinted>
  <dcterms:modified xsi:type="dcterms:W3CDTF">2019-09-02T10:02:08Z</dcterms:modified>
  <cp:revision>0</cp:revision>
  <dc:subject/>
  <dc:title/>
</cp:coreProperties>
</file>