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##,###,##0.00&quot;      &quot;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:D1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4293.5</v>
      </c>
      <c r="C5" s="9" t="n">
        <f aca="false">C6+C11</f>
        <v>108754.75</v>
      </c>
      <c r="D5" s="9" t="n">
        <f aca="false">D6+D11</f>
        <v>105538.75</v>
      </c>
    </row>
    <row r="6" s="2" customFormat="true" ht="20.1" hidden="false" customHeight="true" outlineLevel="0" collapsed="false">
      <c r="A6" s="10" t="s">
        <v>7</v>
      </c>
      <c r="B6" s="9" t="n">
        <f aca="false">C6+D6</f>
        <v>145300.5</v>
      </c>
      <c r="C6" s="9" t="n">
        <f aca="false">C7+C10</f>
        <v>88332.75</v>
      </c>
      <c r="D6" s="9" t="n">
        <f aca="false">D7+D10</f>
        <v>56967.75</v>
      </c>
    </row>
    <row r="7" s="2" customFormat="true" ht="20.1" hidden="false" customHeight="true" outlineLevel="0" collapsed="false">
      <c r="A7" s="11" t="s">
        <v>8</v>
      </c>
      <c r="B7" s="12" t="n">
        <f aca="false">C7+D7</f>
        <v>145292.25</v>
      </c>
      <c r="C7" s="12" t="n">
        <f aca="false">SUM(C8:C9)</f>
        <v>88324.5</v>
      </c>
      <c r="D7" s="12" t="n">
        <f aca="false">SUM(D8:D9)</f>
        <v>56967.75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2917</v>
      </c>
      <c r="C8" s="12" t="n">
        <v>86297.75</v>
      </c>
      <c r="D8" s="12" t="n">
        <v>56619.25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2375.25</v>
      </c>
      <c r="C9" s="12" t="n">
        <v>2026.75</v>
      </c>
      <c r="D9" s="12" t="n">
        <v>348.5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8.25</v>
      </c>
      <c r="C10" s="12" t="n">
        <v>8.25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C11+D11</f>
        <v>68993</v>
      </c>
      <c r="C11" s="13" t="n">
        <f aca="false">SUM(C12:C14)</f>
        <v>20422</v>
      </c>
      <c r="D11" s="13" t="n">
        <f aca="false">SUM(D12:D14)</f>
        <v>48571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32339.75</v>
      </c>
      <c r="C12" s="12" t="n">
        <v>1885</v>
      </c>
      <c r="D12" s="12" t="n">
        <v>30454.75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1404</v>
      </c>
      <c r="C13" s="12" t="n">
        <v>5258.75</v>
      </c>
      <c r="D13" s="12" t="n">
        <v>6145.25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5249.25</v>
      </c>
      <c r="C14" s="12" t="n">
        <v>13278.25</v>
      </c>
      <c r="D14" s="12" t="n">
        <v>11971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2" customFormat="true" ht="20.1" hidden="false" customHeight="true" outlineLevel="0" collapsed="false">
      <c r="A17" s="10" t="s">
        <v>7</v>
      </c>
      <c r="B17" s="17" t="n">
        <f aca="false">IF($B$5=0,0,B6*100/$B$5)</f>
        <v>67.8044364388094</v>
      </c>
      <c r="C17" s="17" t="n">
        <f aca="false">IF($C$5=0,0,C6*100/$C$5)</f>
        <v>81.2219696151203</v>
      </c>
      <c r="D17" s="17" t="n">
        <f aca="false">IF($D$5=0,0,D6*100/$D$5)</f>
        <v>53.9780412407765</v>
      </c>
    </row>
    <row r="18" s="2" customFormat="true" ht="20.1" hidden="false" customHeight="true" outlineLevel="0" collapsed="false">
      <c r="A18" s="11" t="s">
        <v>8</v>
      </c>
      <c r="B18" s="18" t="n">
        <f aca="false">IF($B$5=0,0,B7*100/$B$5)</f>
        <v>67.8005865786876</v>
      </c>
      <c r="C18" s="18" t="n">
        <f aca="false">IF($C$5=0,0,C7*100/$C$5)</f>
        <v>81.2143837395608</v>
      </c>
      <c r="D18" s="18" t="n">
        <f aca="false">IF($D$5=0,0,D7*100/$D$5)</f>
        <v>53.9780412407765</v>
      </c>
    </row>
    <row r="19" s="2" customFormat="true" ht="20.1" hidden="false" customHeight="true" outlineLevel="0" collapsed="false">
      <c r="A19" s="11" t="s">
        <v>9</v>
      </c>
      <c r="B19" s="18" t="n">
        <f aca="false">IF($B$5=0,0,B8*100/$B$5)</f>
        <v>66.6921768509078</v>
      </c>
      <c r="C19" s="18" t="n">
        <f aca="false">IF($C$5=0,0,C8*100/$C$5)</f>
        <v>79.3507869771205</v>
      </c>
      <c r="D19" s="18" t="n">
        <f aca="false">IF($D$5=0,0,D8*100/$D$5)</f>
        <v>53.6478307730573</v>
      </c>
    </row>
    <row r="20" s="2" customFormat="true" ht="20.1" hidden="false" customHeight="true" outlineLevel="0" collapsed="false">
      <c r="A20" s="11" t="s">
        <v>10</v>
      </c>
      <c r="B20" s="18" t="n">
        <f aca="false">IF($B$5=0,0,B9*100/$B$5)</f>
        <v>1.10840972777989</v>
      </c>
      <c r="C20" s="18" t="n">
        <f aca="false">IF($C$5=0,0,C9*100/$C$5)</f>
        <v>1.86359676244026</v>
      </c>
      <c r="D20" s="18" t="n">
        <f aca="false">IF($D$5=0,0,D9*100/$D$5)</f>
        <v>0.330210467719203</v>
      </c>
    </row>
    <row r="21" s="2" customFormat="true" ht="20.1" hidden="false" customHeight="true" outlineLevel="0" collapsed="false">
      <c r="A21" s="11" t="s">
        <v>11</v>
      </c>
      <c r="B21" s="18" t="n">
        <f aca="false">IF($B$5=0,0,B10*100/$B$5)</f>
        <v>0.00384986012174891</v>
      </c>
      <c r="C21" s="18" t="n">
        <f aca="false">IF($C$5=0,0,C10*100/$C$5)</f>
        <v>0.00758587555945832</v>
      </c>
      <c r="D21" s="18" t="n">
        <f aca="false">IF($D$5=0,0,D10*100/$D$5)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IF($B$5=0,0,B11*100/$B$5)</f>
        <v>32.1955635611906</v>
      </c>
      <c r="C22" s="17" t="n">
        <f aca="false">IF($C$5=0,0,C11*100/$C$5)</f>
        <v>18.7780303848797</v>
      </c>
      <c r="D22" s="17" t="n">
        <f aca="false">IF($D$5=0,0,D11*100/$D$5)</f>
        <v>46.0219587592235</v>
      </c>
    </row>
    <row r="23" s="2" customFormat="true" ht="20.1" hidden="false" customHeight="true" outlineLevel="0" collapsed="false">
      <c r="A23" s="11" t="s">
        <v>13</v>
      </c>
      <c r="B23" s="18" t="n">
        <f aca="false">IF($B$5=0,0,B12*100/$B$5)</f>
        <v>15.0913350148278</v>
      </c>
      <c r="C23" s="18" t="n">
        <f aca="false">IF($C$5=0,0,C12*100/$C$5)</f>
        <v>1.73325762782775</v>
      </c>
      <c r="D23" s="18" t="n">
        <f aca="false">IF($D$5=0,0,D12*100/$D$5)</f>
        <v>28.8564626736625</v>
      </c>
    </row>
    <row r="24" s="2" customFormat="true" ht="20.1" hidden="false" customHeight="true" outlineLevel="0" collapsed="false">
      <c r="A24" s="11" t="s">
        <v>14</v>
      </c>
      <c r="B24" s="18" t="n">
        <f aca="false">IF($B$5=0,0,B13*100/$B$5)</f>
        <v>5.32167331253631</v>
      </c>
      <c r="C24" s="18" t="n">
        <f aca="false">IF($C$5=0,0,C13*100/$C$5)</f>
        <v>4.8354209816123</v>
      </c>
      <c r="D24" s="18" t="n">
        <f aca="false">IF($D$5=0,0,D13*100/$D$5)</f>
        <v>5.82274283142448</v>
      </c>
    </row>
    <row r="25" s="2" customFormat="true" ht="20.1" hidden="false" customHeight="true" outlineLevel="0" collapsed="false">
      <c r="A25" s="11" t="s">
        <v>15</v>
      </c>
      <c r="B25" s="18" t="n">
        <f aca="false">IF($B$5=0,0,B14*100/$B$5)</f>
        <v>11.7825552338265</v>
      </c>
      <c r="C25" s="18" t="n">
        <f aca="false">IF($C$5=0,0,C14*100/$C$5)</f>
        <v>12.2093517754397</v>
      </c>
      <c r="D25" s="18" t="n">
        <f aca="false">IF($D$5=0,0,D14*100/$D$5)</f>
        <v>11.3427532541365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1-04T07:24:00Z</dcterms:modified>
  <cp:revision>0</cp:revision>
  <dc:subject/>
  <dc:title/>
</cp:coreProperties>
</file>