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256735</v>
      </c>
      <c r="C5" s="8" t="n">
        <v>129887</v>
      </c>
      <c r="D5" s="8" t="n">
        <v>126848</v>
      </c>
      <c r="E5" s="9"/>
      <c r="F5" s="10"/>
      <c r="G5" s="10"/>
      <c r="H5" s="11"/>
      <c r="I5" s="12"/>
    </row>
    <row r="6" s="14" customFormat="true" ht="26.25" hidden="false" customHeight="true" outlineLevel="0" collapsed="false">
      <c r="A6" s="14" t="s">
        <v>7</v>
      </c>
      <c r="B6" s="15" t="n">
        <v>201747</v>
      </c>
      <c r="C6" s="15" t="n">
        <v>101660</v>
      </c>
      <c r="D6" s="15" t="n">
        <v>100087</v>
      </c>
      <c r="E6" s="16"/>
      <c r="F6" s="17"/>
      <c r="G6" s="17"/>
      <c r="H6" s="18"/>
      <c r="I6" s="19"/>
    </row>
    <row r="7" s="20" customFormat="true" ht="24" hidden="false" customHeight="true" outlineLevel="0" collapsed="false">
      <c r="A7" s="20" t="s">
        <v>8</v>
      </c>
      <c r="B7" s="21" t="n">
        <v>140552.29</v>
      </c>
      <c r="C7" s="21" t="n">
        <v>85285.09</v>
      </c>
      <c r="D7" s="21" t="n">
        <v>55267.2</v>
      </c>
      <c r="E7" s="22"/>
      <c r="F7" s="18"/>
      <c r="G7" s="18"/>
      <c r="H7" s="18"/>
    </row>
    <row r="8" s="20" customFormat="true" ht="24" hidden="false" customHeight="true" outlineLevel="0" collapsed="false">
      <c r="A8" s="20" t="s">
        <v>9</v>
      </c>
      <c r="B8" s="15" t="n">
        <v>140455.79</v>
      </c>
      <c r="C8" s="15" t="n">
        <v>85188.59</v>
      </c>
      <c r="D8" s="15" t="n">
        <v>55267.2</v>
      </c>
      <c r="E8" s="23"/>
      <c r="F8" s="18"/>
      <c r="G8" s="18"/>
      <c r="H8" s="18"/>
    </row>
    <row r="9" s="20" customFormat="true" ht="24" hidden="false" customHeight="true" outlineLevel="0" collapsed="false">
      <c r="A9" s="20" t="s">
        <v>10</v>
      </c>
      <c r="B9" s="15" t="n">
        <v>139616.39</v>
      </c>
      <c r="C9" s="15" t="n">
        <v>84727.04</v>
      </c>
      <c r="D9" s="15" t="n">
        <v>54889.35</v>
      </c>
      <c r="E9" s="23"/>
      <c r="F9" s="18"/>
      <c r="G9" s="18"/>
      <c r="H9" s="18"/>
    </row>
    <row r="10" s="20" customFormat="true" ht="24" hidden="false" customHeight="true" outlineLevel="0" collapsed="false">
      <c r="A10" s="20" t="s">
        <v>11</v>
      </c>
      <c r="B10" s="21" t="n">
        <v>839.41</v>
      </c>
      <c r="C10" s="21" t="n">
        <v>461.55</v>
      </c>
      <c r="D10" s="21" t="n">
        <v>377.85</v>
      </c>
      <c r="E10" s="24"/>
      <c r="F10" s="23"/>
      <c r="G10" s="23"/>
      <c r="H10" s="18"/>
    </row>
    <row r="11" s="20" customFormat="true" ht="24" hidden="false" customHeight="true" outlineLevel="0" collapsed="false">
      <c r="A11" s="20" t="s">
        <v>12</v>
      </c>
      <c r="B11" s="15" t="n">
        <v>96.5</v>
      </c>
      <c r="C11" s="15" t="n">
        <v>96.5</v>
      </c>
      <c r="D11" s="15" t="s">
        <v>13</v>
      </c>
      <c r="E11" s="23"/>
      <c r="F11" s="18"/>
      <c r="G11" s="18"/>
      <c r="H11" s="18"/>
    </row>
    <row r="12" s="20" customFormat="true" ht="24" hidden="false" customHeight="true" outlineLevel="0" collapsed="false">
      <c r="A12" s="20" t="s">
        <v>14</v>
      </c>
      <c r="B12" s="15" t="n">
        <v>61194.7</v>
      </c>
      <c r="C12" s="15" t="n">
        <v>16374.91</v>
      </c>
      <c r="D12" s="15" t="n">
        <v>44819.8</v>
      </c>
      <c r="E12" s="22"/>
      <c r="F12" s="18"/>
      <c r="G12" s="18"/>
      <c r="H12" s="18"/>
    </row>
    <row r="13" s="20" customFormat="true" ht="24" hidden="false" customHeight="true" outlineLevel="0" collapsed="false">
      <c r="A13" s="20" t="s">
        <v>15</v>
      </c>
      <c r="B13" s="15" t="n">
        <v>29727.75</v>
      </c>
      <c r="C13" s="15" t="n">
        <v>946.35</v>
      </c>
      <c r="D13" s="15" t="n">
        <v>28781.4</v>
      </c>
      <c r="E13" s="23"/>
      <c r="F13" s="18"/>
      <c r="G13" s="18"/>
      <c r="H13" s="18"/>
    </row>
    <row r="14" s="20" customFormat="true" ht="24" hidden="false" customHeight="true" outlineLevel="0" collapsed="false">
      <c r="A14" s="20" t="s">
        <v>16</v>
      </c>
      <c r="B14" s="15" t="n">
        <v>12270.39</v>
      </c>
      <c r="C14" s="15" t="n">
        <v>5169.68</v>
      </c>
      <c r="D14" s="15" t="n">
        <v>7100.72</v>
      </c>
      <c r="E14" s="23"/>
      <c r="F14" s="18"/>
      <c r="G14" s="18"/>
      <c r="H14" s="18"/>
    </row>
    <row r="15" s="20" customFormat="true" ht="24" hidden="false" customHeight="true" outlineLevel="0" collapsed="false">
      <c r="A15" s="22" t="s">
        <v>17</v>
      </c>
      <c r="B15" s="15" t="n">
        <v>19196.57</v>
      </c>
      <c r="C15" s="15" t="n">
        <v>10258.89</v>
      </c>
      <c r="D15" s="15" t="n">
        <v>8937.68</v>
      </c>
      <c r="E15" s="23"/>
      <c r="F15" s="18"/>
      <c r="G15" s="18"/>
      <c r="H15" s="18"/>
    </row>
    <row r="16" s="20" customFormat="true" ht="24" hidden="false" customHeight="true" outlineLevel="0" collapsed="false">
      <c r="A16" s="25" t="s">
        <v>18</v>
      </c>
      <c r="B16" s="26" t="n">
        <v>54988</v>
      </c>
      <c r="C16" s="26" t="n">
        <v>28227</v>
      </c>
      <c r="D16" s="26" t="n">
        <v>26761</v>
      </c>
      <c r="E16" s="22"/>
      <c r="F16" s="18"/>
      <c r="G16" s="18"/>
      <c r="H16" s="18"/>
    </row>
    <row r="17" s="20" customFormat="true" ht="28.5" hidden="false" customHeight="true" outlineLevel="0" collapsed="false">
      <c r="A17" s="1"/>
      <c r="B17" s="27" t="s">
        <v>19</v>
      </c>
      <c r="C17" s="27"/>
      <c r="D17" s="27"/>
      <c r="E17" s="22"/>
    </row>
    <row r="18" s="13" customFormat="true" ht="24" hidden="false" customHeight="true" outlineLevel="0" collapsed="false">
      <c r="A18" s="7" t="s">
        <v>6</v>
      </c>
      <c r="B18" s="28" t="n">
        <f aca="false">SUM(B19+B29)</f>
        <v>100</v>
      </c>
      <c r="C18" s="28" t="n">
        <f aca="false">SUM(C19+C29)</f>
        <v>100</v>
      </c>
      <c r="D18" s="28" t="n">
        <f aca="false">SUM(D19+D29)</f>
        <v>100</v>
      </c>
      <c r="E18" s="29"/>
    </row>
    <row r="19" s="20" customFormat="true" ht="24" hidden="false" customHeight="true" outlineLevel="0" collapsed="false">
      <c r="A19" s="14" t="s">
        <v>7</v>
      </c>
      <c r="B19" s="30" t="n">
        <f aca="false">SUM(B6/$B$5)*100</f>
        <v>78.5818061425205</v>
      </c>
      <c r="C19" s="30" t="n">
        <f aca="false">SUM(C6/$C$5)*100</f>
        <v>78.2680329825156</v>
      </c>
      <c r="D19" s="30" t="n">
        <f aca="false">SUM(D6/$D$5)*100</f>
        <v>78.9030966195762</v>
      </c>
      <c r="E19" s="22"/>
    </row>
    <row r="20" s="20" customFormat="true" ht="24" hidden="false" customHeight="true" outlineLevel="0" collapsed="false">
      <c r="A20" s="20" t="s">
        <v>8</v>
      </c>
      <c r="B20" s="30" t="n">
        <f aca="false">SUM(B7/$B$5)*100</f>
        <v>54.7460572185327</v>
      </c>
      <c r="C20" s="30" t="n">
        <f aca="false">SUM(C7/$C$5)*100</f>
        <v>65.6609899374071</v>
      </c>
      <c r="D20" s="30" t="n">
        <f aca="false">SUM(D7/$D$5)*100</f>
        <v>43.5696266397578</v>
      </c>
      <c r="E20" s="22"/>
    </row>
    <row r="21" s="20" customFormat="true" ht="24" hidden="false" customHeight="true" outlineLevel="0" collapsed="false">
      <c r="A21" s="20" t="s">
        <v>9</v>
      </c>
      <c r="B21" s="30" t="n">
        <f aca="false">SUM(B8/$B$5)*100</f>
        <v>54.7084698229692</v>
      </c>
      <c r="C21" s="30" t="n">
        <f aca="false">SUM(C8/$C$5)*100</f>
        <v>65.586694588373</v>
      </c>
      <c r="D21" s="30" t="n">
        <f aca="false">SUM(D8/$D$5)*100</f>
        <v>43.5696266397578</v>
      </c>
      <c r="E21" s="23"/>
    </row>
    <row r="22" s="20" customFormat="true" ht="24" hidden="false" customHeight="true" outlineLevel="0" collapsed="false">
      <c r="A22" s="20" t="s">
        <v>10</v>
      </c>
      <c r="B22" s="30" t="n">
        <f aca="false">SUM(B9/$B$5)*100</f>
        <v>54.3815179075701</v>
      </c>
      <c r="C22" s="30" t="n">
        <f aca="false">SUM(C9/$C$5)*100</f>
        <v>65.2313472479925</v>
      </c>
      <c r="D22" s="30" t="n">
        <f aca="false">SUM(D9/$D$5)*100</f>
        <v>43.2717504414733</v>
      </c>
      <c r="E22" s="23"/>
    </row>
    <row r="23" s="20" customFormat="true" ht="24" hidden="false" customHeight="true" outlineLevel="0" collapsed="false">
      <c r="A23" s="20" t="s">
        <v>11</v>
      </c>
      <c r="B23" s="30" t="n">
        <f aca="false">SUM(B10/$B$5)*100</f>
        <v>0.326955810466045</v>
      </c>
      <c r="C23" s="30" t="n">
        <f aca="false">SUM(C10/$C$5)*100</f>
        <v>0.355347340380485</v>
      </c>
      <c r="D23" s="30" t="n">
        <f aca="false">SUM(D10/$D$5)*100</f>
        <v>0.297876198284561</v>
      </c>
      <c r="E23" s="23"/>
    </row>
    <row r="24" s="20" customFormat="true" ht="24" hidden="false" customHeight="true" outlineLevel="0" collapsed="false">
      <c r="A24" s="20" t="s">
        <v>12</v>
      </c>
      <c r="B24" s="30" t="s">
        <v>13</v>
      </c>
      <c r="C24" s="30" t="s">
        <v>13</v>
      </c>
      <c r="D24" s="30" t="s">
        <v>13</v>
      </c>
      <c r="E24" s="23"/>
    </row>
    <row r="25" s="20" customFormat="true" ht="24" hidden="false" customHeight="true" outlineLevel="0" collapsed="false">
      <c r="A25" s="20" t="s">
        <v>14</v>
      </c>
      <c r="B25" s="30" t="n">
        <f aca="false">SUM(B12/$B$5)*100</f>
        <v>23.8357450289209</v>
      </c>
      <c r="C25" s="30" t="n">
        <f aca="false">SUM(C12/$C$5)*100</f>
        <v>12.6070430451084</v>
      </c>
      <c r="D25" s="30" t="n">
        <f aca="false">SUM(D12/$D$5)*100</f>
        <v>35.3334699798184</v>
      </c>
      <c r="E25" s="22"/>
    </row>
    <row r="26" s="20" customFormat="true" ht="24" hidden="false" customHeight="true" outlineLevel="0" collapsed="false">
      <c r="A26" s="20" t="s">
        <v>15</v>
      </c>
      <c r="B26" s="30" t="n">
        <f aca="false">SUM(B13/$B$5)*100</f>
        <v>11.57915749703</v>
      </c>
      <c r="C26" s="30" t="n">
        <f aca="false">SUM(C13/$C$5)*100</f>
        <v>0.728594855528267</v>
      </c>
      <c r="D26" s="30" t="n">
        <f aca="false">SUM(D13/$D$5)*100</f>
        <v>22.6896758324924</v>
      </c>
      <c r="E26" s="23"/>
    </row>
    <row r="27" s="20" customFormat="true" ht="24" hidden="false" customHeight="true" outlineLevel="0" collapsed="false">
      <c r="A27" s="20" t="s">
        <v>16</v>
      </c>
      <c r="B27" s="30" t="n">
        <f aca="false">SUM(B14/$B$5)*100</f>
        <v>4.77939899117767</v>
      </c>
      <c r="C27" s="30" t="n">
        <f aca="false">SUM(C14/$C$5)*100</f>
        <v>3.98013658025823</v>
      </c>
      <c r="D27" s="30" t="n">
        <f aca="false">SUM(D14/$D$5)*100</f>
        <v>5.59781786074672</v>
      </c>
      <c r="E27" s="23"/>
    </row>
    <row r="28" s="20" customFormat="true" ht="24" hidden="false" customHeight="true" outlineLevel="0" collapsed="false">
      <c r="A28" s="22" t="s">
        <v>17</v>
      </c>
      <c r="B28" s="30" t="n">
        <f aca="false">SUM(B15/$B$5)*100</f>
        <v>7.47719243578008</v>
      </c>
      <c r="C28" s="30" t="n">
        <f aca="false">SUM(C15/$C$5)*100</f>
        <v>7.89831930832185</v>
      </c>
      <c r="D28" s="30" t="n">
        <f aca="false">SUM(D15/$D$5)*100</f>
        <v>7.04597628657921</v>
      </c>
      <c r="E28" s="23"/>
    </row>
    <row r="29" s="20" customFormat="true" ht="24" hidden="false" customHeight="true" outlineLevel="0" collapsed="false">
      <c r="A29" s="31" t="s">
        <v>18</v>
      </c>
      <c r="B29" s="32" t="n">
        <f aca="false">SUM(B16/$B$5)*100</f>
        <v>21.4181938574795</v>
      </c>
      <c r="C29" s="32" t="n">
        <f aca="false">SUM(C16/$C$5)*100</f>
        <v>21.7319670174844</v>
      </c>
      <c r="D29" s="32" t="n">
        <f aca="false">SUM(D16/$D$5)*100</f>
        <v>21.0969033804238</v>
      </c>
      <c r="E29" s="22"/>
    </row>
    <row r="30" s="34" customFormat="true" ht="24" hidden="false" customHeight="true" outlineLevel="0" collapsed="false">
      <c r="A30" s="3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cer</cp:lastModifiedBy>
  <dcterms:modified xsi:type="dcterms:W3CDTF">2017-07-04T03:20:38Z</dcterms:modified>
  <cp:revision>0</cp:revision>
  <dc:subject/>
  <dc:title/>
</cp:coreProperties>
</file>