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2227</v>
      </c>
      <c r="C5" s="10" t="n">
        <f aca="false">C6+C16</f>
        <v>142409</v>
      </c>
      <c r="D5" s="10" t="n">
        <f aca="false">D6+D16</f>
        <v>139818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3573</v>
      </c>
      <c r="C6" s="15" t="n">
        <v>107323</v>
      </c>
      <c r="D6" s="15" t="n">
        <v>106250</v>
      </c>
      <c r="E6" s="11"/>
      <c r="F6" s="16"/>
      <c r="G6" s="16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49043</v>
      </c>
      <c r="C7" s="18" t="n">
        <v>85455</v>
      </c>
      <c r="D7" s="18" t="n">
        <v>63588</v>
      </c>
      <c r="E7" s="19"/>
      <c r="F7" s="16"/>
      <c r="G7" s="16"/>
      <c r="H7" s="20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48508</v>
      </c>
      <c r="C8" s="18" t="n">
        <f aca="false">SUM(C9:C10)</f>
        <v>85252</v>
      </c>
      <c r="D8" s="18" t="n">
        <f aca="false">SUM(D9:D10)</f>
        <v>63256</v>
      </c>
      <c r="E8" s="21"/>
      <c r="F8" s="22"/>
      <c r="G8" s="12"/>
      <c r="H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4782</v>
      </c>
      <c r="C9" s="18" t="n">
        <v>83091</v>
      </c>
      <c r="D9" s="23" t="n">
        <v>61691</v>
      </c>
      <c r="E9" s="21"/>
      <c r="F9" s="22"/>
      <c r="G9" s="12"/>
      <c r="H9" s="12"/>
      <c r="I9" s="12"/>
    </row>
    <row r="10" s="17" customFormat="true" ht="24" hidden="false" customHeight="true" outlineLevel="0" collapsed="false">
      <c r="A10" s="17" t="s">
        <v>12</v>
      </c>
      <c r="B10" s="10" t="n">
        <f aca="false">SUM(C10:D10)</f>
        <v>3726</v>
      </c>
      <c r="C10" s="18" t="n">
        <v>2161</v>
      </c>
      <c r="D10" s="18" t="n">
        <v>1565</v>
      </c>
      <c r="E10" s="21"/>
      <c r="F10" s="22"/>
      <c r="G10" s="12"/>
      <c r="H10" s="12"/>
      <c r="I10" s="12"/>
    </row>
    <row r="11" s="17" customFormat="true" ht="24" hidden="false" customHeight="true" outlineLevel="0" collapsed="false">
      <c r="A11" s="17" t="s">
        <v>13</v>
      </c>
      <c r="B11" s="10" t="n">
        <f aca="false">SUM(C11:D11)</f>
        <v>535</v>
      </c>
      <c r="C11" s="18" t="n">
        <v>203</v>
      </c>
      <c r="D11" s="18" t="n">
        <v>332</v>
      </c>
      <c r="E11" s="21"/>
      <c r="F11" s="22"/>
      <c r="G11" s="12"/>
      <c r="H11" s="12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4530</v>
      </c>
      <c r="C12" s="23" t="n">
        <f aca="false">SUM(C13:C15)</f>
        <v>21868</v>
      </c>
      <c r="D12" s="23" t="n">
        <f aca="false">SUM(D13:D15)</f>
        <v>42662</v>
      </c>
      <c r="E12" s="19"/>
      <c r="F12" s="22"/>
      <c r="G12" s="12"/>
      <c r="H12" s="12"/>
      <c r="I12" s="12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2719</v>
      </c>
      <c r="C13" s="18" t="n">
        <v>0</v>
      </c>
      <c r="D13" s="18" t="n">
        <v>22719</v>
      </c>
      <c r="E13" s="21"/>
      <c r="F13" s="22"/>
      <c r="G13" s="12"/>
      <c r="H13" s="12"/>
      <c r="I13" s="12"/>
      <c r="K13" s="24"/>
      <c r="L13" s="24"/>
      <c r="M13" s="24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3819</v>
      </c>
      <c r="C14" s="23" t="n">
        <v>7281</v>
      </c>
      <c r="D14" s="18" t="n">
        <v>6538</v>
      </c>
      <c r="E14" s="21"/>
      <c r="F14" s="22"/>
      <c r="G14" s="12"/>
      <c r="H14" s="12"/>
      <c r="I14" s="12"/>
      <c r="K14" s="19"/>
      <c r="L14" s="19"/>
      <c r="M14" s="19"/>
    </row>
    <row r="15" s="17" customFormat="true" ht="24" hidden="false" customHeight="true" outlineLevel="0" collapsed="false">
      <c r="A15" s="19" t="s">
        <v>17</v>
      </c>
      <c r="B15" s="10" t="n">
        <f aca="false">SUM(C15:D15)</f>
        <v>27992</v>
      </c>
      <c r="C15" s="18" t="n">
        <v>14587</v>
      </c>
      <c r="D15" s="18" t="n">
        <v>13405</v>
      </c>
      <c r="E15" s="21"/>
      <c r="F15" s="22"/>
      <c r="G15" s="12"/>
      <c r="H15" s="12"/>
      <c r="I15" s="12"/>
    </row>
    <row r="16" s="17" customFormat="true" ht="24" hidden="false" customHeight="true" outlineLevel="0" collapsed="false">
      <c r="A16" s="25" t="s">
        <v>18</v>
      </c>
      <c r="B16" s="10" t="n">
        <f aca="false">SUM(C16:D16)</f>
        <v>68654</v>
      </c>
      <c r="C16" s="15" t="n">
        <v>35086</v>
      </c>
      <c r="D16" s="15" t="n">
        <v>33568</v>
      </c>
      <c r="E16" s="21"/>
      <c r="G16" s="26"/>
      <c r="H16" s="26"/>
      <c r="I16" s="26"/>
    </row>
    <row r="17" s="17" customFormat="true" ht="28.5" hidden="false" customHeight="true" outlineLevel="0" collapsed="false">
      <c r="A17" s="1"/>
      <c r="B17" s="27" t="s">
        <v>19</v>
      </c>
      <c r="C17" s="27"/>
      <c r="D17" s="27"/>
      <c r="E17" s="19"/>
    </row>
    <row r="18" s="13" customFormat="true" ht="24" hidden="false" customHeight="true" outlineLevel="0" collapsed="false">
      <c r="A18" s="28" t="s">
        <v>6</v>
      </c>
      <c r="B18" s="29" t="n">
        <v>100</v>
      </c>
      <c r="C18" s="29" t="n">
        <v>100</v>
      </c>
      <c r="D18" s="29" t="n">
        <v>100</v>
      </c>
      <c r="E18" s="11"/>
    </row>
    <row r="19" s="13" customFormat="true" ht="6" hidden="false" customHeight="true" outlineLevel="0" collapsed="false">
      <c r="A19" s="28"/>
      <c r="B19" s="29"/>
      <c r="C19" s="29"/>
      <c r="D19" s="29"/>
      <c r="E19" s="11"/>
    </row>
    <row r="20" s="17" customFormat="true" ht="24" hidden="false" customHeight="true" outlineLevel="0" collapsed="false">
      <c r="A20" s="14" t="s">
        <v>8</v>
      </c>
      <c r="B20" s="30" t="n">
        <f aca="false">B6/B5*100</f>
        <v>75.67419134243</v>
      </c>
      <c r="C20" s="30" t="n">
        <f aca="false">C6/C5*100</f>
        <v>75.3625122007738</v>
      </c>
      <c r="D20" s="30" t="n">
        <f aca="false">D6/D5*100</f>
        <v>75.9916462830251</v>
      </c>
      <c r="E20" s="19"/>
    </row>
    <row r="21" s="17" customFormat="true" ht="24" hidden="false" customHeight="true" outlineLevel="0" collapsed="false">
      <c r="A21" s="17" t="s">
        <v>9</v>
      </c>
      <c r="B21" s="30" t="n">
        <f aca="false">B7/B6*100</f>
        <v>69.7855065949348</v>
      </c>
      <c r="C21" s="30" t="n">
        <f aca="false">C7/C6*100</f>
        <v>79.6241253039889</v>
      </c>
      <c r="D21" s="30" t="n">
        <f aca="false">D7/D6*100</f>
        <v>59.8475294117647</v>
      </c>
      <c r="E21" s="19"/>
    </row>
    <row r="22" s="17" customFormat="true" ht="24" hidden="false" customHeight="true" outlineLevel="0" collapsed="false">
      <c r="A22" s="17" t="s">
        <v>10</v>
      </c>
      <c r="B22" s="30" t="n">
        <f aca="false">B8/B6*100</f>
        <v>69.5350067658365</v>
      </c>
      <c r="C22" s="30" t="n">
        <f aca="false">C8/C6*100</f>
        <v>79.4349766592436</v>
      </c>
      <c r="D22" s="30" t="n">
        <f aca="false">D8/D6*100</f>
        <v>59.5350588235294</v>
      </c>
      <c r="E22" s="21"/>
    </row>
    <row r="23" s="17" customFormat="true" ht="24" hidden="false" customHeight="true" outlineLevel="0" collapsed="false">
      <c r="A23" s="17" t="s">
        <v>11</v>
      </c>
      <c r="B23" s="30" t="n">
        <f aca="false">B9/B6*100</f>
        <v>67.7904042177616</v>
      </c>
      <c r="C23" s="30" t="n">
        <f aca="false">C9/C6*100</f>
        <v>77.4214287710929</v>
      </c>
      <c r="D23" s="30" t="n">
        <v>58</v>
      </c>
      <c r="E23" s="21"/>
    </row>
    <row r="24" s="17" customFormat="true" ht="24" hidden="false" customHeight="true" outlineLevel="0" collapsed="false">
      <c r="A24" s="17" t="s">
        <v>12</v>
      </c>
      <c r="B24" s="30" t="n">
        <f aca="false">B10/B6*100</f>
        <v>1.7446025480749</v>
      </c>
      <c r="C24" s="30" t="n">
        <f aca="false">C10/C6*100</f>
        <v>2.01354788815072</v>
      </c>
      <c r="D24" s="30" t="n">
        <f aca="false">D10/D6*100</f>
        <v>1.47294117647059</v>
      </c>
      <c r="E24" s="21"/>
    </row>
    <row r="25" s="17" customFormat="true" ht="24" hidden="false" customHeight="true" outlineLevel="0" collapsed="false">
      <c r="A25" s="17" t="s">
        <v>13</v>
      </c>
      <c r="B25" s="30" t="n">
        <f aca="false">B11/B6*100</f>
        <v>0.250499829098247</v>
      </c>
      <c r="C25" s="30" t="n">
        <f aca="false">C11/C6*100</f>
        <v>0.189148644745302</v>
      </c>
      <c r="D25" s="30" t="n">
        <f aca="false">D11/D6*100</f>
        <v>0.312470588235294</v>
      </c>
      <c r="E25" s="21"/>
    </row>
    <row r="26" s="17" customFormat="true" ht="24" hidden="false" customHeight="true" outlineLevel="0" collapsed="false">
      <c r="A26" s="17" t="s">
        <v>14</v>
      </c>
      <c r="B26" s="30" t="n">
        <f aca="false">B12/B6*100</f>
        <v>30.2144934050652</v>
      </c>
      <c r="C26" s="30" t="n">
        <f aca="false">C12/C6*100</f>
        <v>20.3758746960111</v>
      </c>
      <c r="D26" s="30" t="n">
        <f aca="false">D12/D6*100</f>
        <v>40.1524705882353</v>
      </c>
      <c r="E26" s="19"/>
    </row>
    <row r="27" s="17" customFormat="true" ht="24" hidden="false" customHeight="true" outlineLevel="0" collapsed="false">
      <c r="A27" s="17" t="s">
        <v>15</v>
      </c>
      <c r="B27" s="30" t="n">
        <f aca="false">B13/B6*100</f>
        <v>10.6375805930525</v>
      </c>
      <c r="C27" s="30" t="n">
        <f aca="false">C13/C6*100</f>
        <v>0</v>
      </c>
      <c r="D27" s="30" t="n">
        <f aca="false">D13/D6*100</f>
        <v>21.3825882352941</v>
      </c>
      <c r="E27" s="21"/>
    </row>
    <row r="28" s="17" customFormat="true" ht="24" hidden="false" customHeight="true" outlineLevel="0" collapsed="false">
      <c r="A28" s="17" t="s">
        <v>16</v>
      </c>
      <c r="B28" s="30" t="n">
        <f aca="false">B14/B6*100</f>
        <v>6.47038717440875</v>
      </c>
      <c r="C28" s="30" t="n">
        <f aca="false">C14/C6*100</f>
        <v>6.78419350931301</v>
      </c>
      <c r="D28" s="30" t="n">
        <f aca="false">D14/D6*100</f>
        <v>6.15341176470588</v>
      </c>
      <c r="E28" s="21"/>
    </row>
    <row r="29" s="17" customFormat="true" ht="24" hidden="false" customHeight="true" outlineLevel="0" collapsed="false">
      <c r="A29" s="19" t="s">
        <v>17</v>
      </c>
      <c r="B29" s="30" t="n">
        <f aca="false">B15/B6*100</f>
        <v>13.106525637604</v>
      </c>
      <c r="C29" s="30" t="n">
        <f aca="false">C15/C6*100</f>
        <v>13.5916811866981</v>
      </c>
      <c r="D29" s="30" t="n">
        <f aca="false">D15/D6*100</f>
        <v>12.6164705882353</v>
      </c>
      <c r="E29" s="21"/>
    </row>
    <row r="30" s="17" customFormat="true" ht="24" hidden="false" customHeight="true" outlineLevel="0" collapsed="false">
      <c r="A30" s="25" t="s">
        <v>20</v>
      </c>
      <c r="B30" s="30" t="n">
        <f aca="false">B16/B5*100</f>
        <v>24.32580865757</v>
      </c>
      <c r="C30" s="30" t="n">
        <f aca="false">C16/C5*100</f>
        <v>24.6374877992262</v>
      </c>
      <c r="D30" s="30" t="n">
        <f aca="false">D16/D5*100</f>
        <v>24.0083537169749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1"/>
      <c r="B32" s="32"/>
      <c r="C32" s="32"/>
      <c r="D32" s="32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_</cp:lastModifiedBy>
  <cp:lastPrinted>2017-10-20T07:43:14Z</cp:lastPrinted>
  <dcterms:modified xsi:type="dcterms:W3CDTF">2017-10-20T14:08:31Z</dcterms:modified>
  <cp:revision>0</cp:revision>
  <dc:subject/>
  <dc:title/>
</cp:coreProperties>
</file>