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ุมภาพันธ์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9761</v>
      </c>
      <c r="C7" s="18" t="n">
        <v>418920</v>
      </c>
      <c r="D7" s="18" t="n">
        <v>440841</v>
      </c>
    </row>
    <row r="8" s="19" customFormat="true" ht="24" hidden="false" customHeight="true" outlineLevel="0" collapsed="false">
      <c r="A8" s="19" t="s">
        <v>9</v>
      </c>
      <c r="B8" s="20" t="n">
        <v>588984.24</v>
      </c>
      <c r="C8" s="20" t="n">
        <v>337045.43</v>
      </c>
      <c r="D8" s="20" t="n">
        <v>251938.81</v>
      </c>
    </row>
    <row r="9" s="19" customFormat="true" ht="24" hidden="false" customHeight="true" outlineLevel="0" collapsed="false">
      <c r="A9" s="19" t="s">
        <v>10</v>
      </c>
      <c r="B9" s="20" t="n">
        <v>588984.24</v>
      </c>
      <c r="C9" s="20" t="n">
        <v>337045.43</v>
      </c>
      <c r="D9" s="20" t="n">
        <v>251938.81</v>
      </c>
    </row>
    <row r="10" s="19" customFormat="true" ht="24" hidden="false" customHeight="true" outlineLevel="0" collapsed="false">
      <c r="A10" s="19" t="s">
        <v>11</v>
      </c>
      <c r="B10" s="20" t="n">
        <v>584517.65</v>
      </c>
      <c r="C10" s="20" t="n">
        <v>333676.7</v>
      </c>
      <c r="D10" s="20" t="n">
        <v>250840.94</v>
      </c>
    </row>
    <row r="11" s="19" customFormat="true" ht="24" hidden="false" customHeight="true" outlineLevel="0" collapsed="false">
      <c r="A11" s="19" t="s">
        <v>12</v>
      </c>
      <c r="B11" s="20" t="n">
        <v>4466.6</v>
      </c>
      <c r="C11" s="20" t="n">
        <v>3368.73</v>
      </c>
      <c r="D11" s="20" t="n">
        <v>1097.87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70776.76</v>
      </c>
      <c r="C13" s="20" t="n">
        <v>81874.57</v>
      </c>
      <c r="D13" s="20" t="n">
        <v>188902.19</v>
      </c>
    </row>
    <row r="14" s="19" customFormat="true" ht="24" hidden="false" customHeight="true" outlineLevel="0" collapsed="false">
      <c r="A14" s="19" t="s">
        <v>16</v>
      </c>
      <c r="B14" s="20" t="n">
        <v>108686.53</v>
      </c>
      <c r="C14" s="20" t="n">
        <v>2552.15</v>
      </c>
      <c r="D14" s="20" t="n">
        <v>106134.39</v>
      </c>
    </row>
    <row r="15" s="19" customFormat="true" ht="24" hidden="false" customHeight="true" outlineLevel="0" collapsed="false">
      <c r="A15" s="19" t="s">
        <v>17</v>
      </c>
      <c r="B15" s="20" t="n">
        <v>60526.93</v>
      </c>
      <c r="C15" s="20" t="n">
        <v>25963.92</v>
      </c>
      <c r="D15" s="20" t="n">
        <v>34563.01</v>
      </c>
    </row>
    <row r="16" s="19" customFormat="true" ht="24" hidden="false" customHeight="true" outlineLevel="0" collapsed="false">
      <c r="A16" s="21" t="s">
        <v>18</v>
      </c>
      <c r="B16" s="20" t="n">
        <v>101563.3</v>
      </c>
      <c r="C16" s="20" t="n">
        <v>53358.51</v>
      </c>
      <c r="D16" s="20" t="n">
        <v>48204.7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8.505577712876</v>
      </c>
      <c r="C20" s="26" t="n">
        <f aca="false">C8*100/C$7</f>
        <v>80.4557982431013</v>
      </c>
      <c r="D20" s="26" t="n">
        <f aca="false">D8*100/D$7</f>
        <v>57.1495868124789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8.505577712876</v>
      </c>
      <c r="C21" s="26" t="n">
        <f aca="false">C9*100/C$7</f>
        <v>80.4557982431013</v>
      </c>
      <c r="D21" s="26" t="n">
        <f aca="false">D9*100/D$7</f>
        <v>57.1495868124789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9860624057151</v>
      </c>
      <c r="C22" s="26" t="n">
        <f aca="false">C10*100/C$7</f>
        <v>79.6516518667049</v>
      </c>
      <c r="D22" s="26" t="n">
        <f aca="false">D10*100/D$7</f>
        <v>56.9005469092031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519516470274879</v>
      </c>
      <c r="C23" s="26" t="n">
        <f aca="false">C11*100/C$7</f>
        <v>0.804146376396448</v>
      </c>
      <c r="D23" s="26" t="n">
        <f aca="false">D11*100/D$7</f>
        <v>0.249039903275784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1.494422287124</v>
      </c>
      <c r="C25" s="26" t="n">
        <f aca="false">C13*100/C$7</f>
        <v>19.5442017568987</v>
      </c>
      <c r="D25" s="26" t="n">
        <f aca="false">D13*100/D$7</f>
        <v>42.8504131875211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2.6414817606288</v>
      </c>
      <c r="C26" s="26" t="n">
        <f aca="false">C14*100/C$7</f>
        <v>0.609221331041726</v>
      </c>
      <c r="D26" s="26" t="n">
        <f aca="false">D14*100/D$7</f>
        <v>24.0754353610485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19782297336007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8129689529997</v>
      </c>
      <c r="C28" s="26" t="n">
        <f aca="false">C16*100/C$7</f>
        <v>12.7371598395875</v>
      </c>
      <c r="D28" s="26" t="n">
        <f aca="false">D16*100/D$7</f>
        <v>10.9347338382773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4T03:05:04Z</dcterms:modified>
  <cp:revision>0</cp:revision>
  <dc:subject/>
  <dc:title/>
</cp:coreProperties>
</file>