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D30" activeCellId="0" sqref="D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3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f aca="false">B6+B16</f>
        <v>281916</v>
      </c>
      <c r="C5" s="10" t="n">
        <f aca="false">C6+C16</f>
        <v>142261</v>
      </c>
      <c r="D5" s="10" t="n">
        <f aca="false">D6+D16</f>
        <v>139655</v>
      </c>
      <c r="E5" s="11" t="s">
        <v>7</v>
      </c>
      <c r="G5" s="13"/>
      <c r="H5" s="13"/>
      <c r="I5" s="13"/>
    </row>
    <row r="6" s="12" customFormat="true" ht="24" hidden="false" customHeight="true" outlineLevel="0" collapsed="false">
      <c r="A6" s="14" t="s">
        <v>8</v>
      </c>
      <c r="B6" s="15" t="n">
        <v>213163</v>
      </c>
      <c r="C6" s="15" t="n">
        <v>107137</v>
      </c>
      <c r="D6" s="15" t="n">
        <v>106026</v>
      </c>
      <c r="E6" s="11"/>
    </row>
    <row r="7" s="16" customFormat="true" ht="24" hidden="false" customHeight="true" outlineLevel="0" collapsed="false">
      <c r="A7" s="16" t="s">
        <v>9</v>
      </c>
      <c r="B7" s="17" t="n">
        <v>151176.17</v>
      </c>
      <c r="C7" s="17" t="n">
        <v>87872.81</v>
      </c>
      <c r="D7" s="17" t="n">
        <v>63303.36</v>
      </c>
      <c r="E7" s="18"/>
      <c r="F7" s="12"/>
      <c r="G7" s="13"/>
      <c r="H7" s="13"/>
      <c r="I7" s="13"/>
    </row>
    <row r="8" s="16" customFormat="true" ht="24" hidden="false" customHeight="true" outlineLevel="0" collapsed="false">
      <c r="A8" s="16" t="s">
        <v>10</v>
      </c>
      <c r="B8" s="17" t="n">
        <v>150628.03</v>
      </c>
      <c r="C8" s="17" t="n">
        <v>87324.67</v>
      </c>
      <c r="D8" s="17" t="n">
        <v>63303.36</v>
      </c>
      <c r="E8" s="19"/>
      <c r="G8" s="13"/>
      <c r="H8" s="13"/>
      <c r="I8" s="13"/>
    </row>
    <row r="9" s="16" customFormat="true" ht="24" hidden="false" customHeight="true" outlineLevel="0" collapsed="false">
      <c r="A9" s="16" t="s">
        <v>11</v>
      </c>
      <c r="B9" s="17" t="n">
        <v>146723.51</v>
      </c>
      <c r="C9" s="17" t="n">
        <v>84964.23</v>
      </c>
      <c r="D9" s="20" t="n">
        <v>61759.28</v>
      </c>
      <c r="E9" s="19"/>
      <c r="G9" s="13"/>
      <c r="H9" s="13"/>
      <c r="I9" s="13"/>
    </row>
    <row r="10" s="16" customFormat="true" ht="24" hidden="false" customHeight="true" outlineLevel="0" collapsed="false">
      <c r="A10" s="16" t="s">
        <v>12</v>
      </c>
      <c r="B10" s="17" t="n">
        <v>3904.52</v>
      </c>
      <c r="C10" s="17" t="n">
        <v>2360.44</v>
      </c>
      <c r="D10" s="17" t="n">
        <v>1544.08</v>
      </c>
      <c r="E10" s="19"/>
      <c r="G10" s="13"/>
      <c r="H10" s="13"/>
      <c r="I10" s="13"/>
    </row>
    <row r="11" s="16" customFormat="true" ht="24" hidden="false" customHeight="true" outlineLevel="0" collapsed="false">
      <c r="A11" s="16" t="s">
        <v>13</v>
      </c>
      <c r="B11" s="17" t="n">
        <v>548.14</v>
      </c>
      <c r="C11" s="17" t="n">
        <v>548.14</v>
      </c>
      <c r="D11" s="17" t="n">
        <v>0</v>
      </c>
      <c r="E11" s="19"/>
      <c r="G11" s="21"/>
      <c r="H11" s="13"/>
    </row>
    <row r="12" s="16" customFormat="true" ht="24" hidden="false" customHeight="true" outlineLevel="0" collapsed="false">
      <c r="A12" s="16" t="s">
        <v>14</v>
      </c>
      <c r="B12" s="20" t="n">
        <v>61986.83</v>
      </c>
      <c r="C12" s="20" t="n">
        <v>19264.19</v>
      </c>
      <c r="D12" s="20" t="n">
        <v>42722.64</v>
      </c>
      <c r="E12" s="18"/>
      <c r="G12" s="21"/>
      <c r="H12" s="13"/>
      <c r="I12" s="13"/>
    </row>
    <row r="13" s="16" customFormat="true" ht="24" hidden="false" customHeight="true" outlineLevel="0" collapsed="false">
      <c r="A13" s="16" t="s">
        <v>15</v>
      </c>
      <c r="B13" s="17" t="n">
        <v>25133.14</v>
      </c>
      <c r="C13" s="17" t="n">
        <v>206.92</v>
      </c>
      <c r="D13" s="17" t="n">
        <v>24926.22</v>
      </c>
      <c r="E13" s="19"/>
      <c r="G13" s="21"/>
      <c r="H13" s="13"/>
      <c r="I13" s="13"/>
      <c r="K13" s="22"/>
      <c r="L13" s="22"/>
      <c r="M13" s="22"/>
    </row>
    <row r="14" s="16" customFormat="true" ht="24" hidden="false" customHeight="true" outlineLevel="0" collapsed="false">
      <c r="A14" s="16" t="s">
        <v>16</v>
      </c>
      <c r="B14" s="17" t="n">
        <v>11163.01</v>
      </c>
      <c r="C14" s="20" t="n">
        <v>6076.87</v>
      </c>
      <c r="D14" s="17" t="n">
        <v>5086.14</v>
      </c>
      <c r="E14" s="19"/>
      <c r="G14" s="21"/>
      <c r="H14" s="13"/>
      <c r="I14" s="13"/>
      <c r="K14" s="18"/>
      <c r="L14" s="18"/>
      <c r="M14" s="18"/>
    </row>
    <row r="15" s="16" customFormat="true" ht="24" hidden="false" customHeight="true" outlineLevel="0" collapsed="false">
      <c r="A15" s="18" t="s">
        <v>17</v>
      </c>
      <c r="B15" s="17" t="n">
        <v>25690.69</v>
      </c>
      <c r="C15" s="17" t="n">
        <v>12980.4</v>
      </c>
      <c r="D15" s="17" t="n">
        <v>12710.28</v>
      </c>
      <c r="E15" s="19"/>
      <c r="G15" s="21"/>
      <c r="H15" s="13"/>
      <c r="I15" s="13"/>
    </row>
    <row r="16" s="16" customFormat="true" ht="24" hidden="false" customHeight="true" outlineLevel="0" collapsed="false">
      <c r="A16" s="23" t="s">
        <v>18</v>
      </c>
      <c r="B16" s="15" t="n">
        <v>68753</v>
      </c>
      <c r="C16" s="15" t="n">
        <v>35124</v>
      </c>
      <c r="D16" s="15" t="n">
        <v>33629</v>
      </c>
      <c r="E16" s="19"/>
      <c r="G16" s="24"/>
      <c r="H16" s="24"/>
      <c r="I16" s="24"/>
    </row>
    <row r="17" s="16" customFormat="true" ht="28.5" hidden="false" customHeight="true" outlineLevel="0" collapsed="false">
      <c r="A17" s="1"/>
      <c r="B17" s="25" t="s">
        <v>19</v>
      </c>
      <c r="C17" s="25"/>
      <c r="D17" s="25"/>
      <c r="E17" s="18"/>
    </row>
    <row r="18" s="12" customFormat="true" ht="24" hidden="false" customHeight="true" outlineLevel="0" collapsed="false">
      <c r="A18" s="26" t="s">
        <v>6</v>
      </c>
      <c r="B18" s="27" t="n">
        <v>100</v>
      </c>
      <c r="C18" s="27" t="n">
        <v>100</v>
      </c>
      <c r="D18" s="27" t="n">
        <v>100</v>
      </c>
      <c r="E18" s="11"/>
    </row>
    <row r="19" s="12" customFormat="true" ht="6" hidden="false" customHeight="true" outlineLevel="0" collapsed="false">
      <c r="A19" s="26"/>
      <c r="B19" s="27"/>
      <c r="C19" s="27"/>
      <c r="D19" s="27"/>
      <c r="E19" s="11"/>
    </row>
    <row r="20" s="16" customFormat="true" ht="24" hidden="false" customHeight="true" outlineLevel="0" collapsed="false">
      <c r="A20" s="14" t="s">
        <v>8</v>
      </c>
      <c r="B20" s="28" t="n">
        <f aca="false">B6/B5*100</f>
        <v>75.6122391066843</v>
      </c>
      <c r="C20" s="28" t="n">
        <f aca="false">C6/C5*100</f>
        <v>75.3101693366418</v>
      </c>
      <c r="D20" s="28" t="n">
        <f aca="false">D6/D5*100</f>
        <v>75.9199455801797</v>
      </c>
      <c r="E20" s="18"/>
    </row>
    <row r="21" s="16" customFormat="true" ht="24" hidden="false" customHeight="true" outlineLevel="0" collapsed="false">
      <c r="A21" s="16" t="s">
        <v>9</v>
      </c>
      <c r="B21" s="28" t="n">
        <f aca="false">B7/B6*100</f>
        <v>70.9204552384795</v>
      </c>
      <c r="C21" s="28" t="n">
        <f aca="false">C7/C6*100</f>
        <v>82.0191063778153</v>
      </c>
      <c r="D21" s="28" t="n">
        <f aca="false">D7/D6*100</f>
        <v>59.7055061965933</v>
      </c>
      <c r="E21" s="18"/>
    </row>
    <row r="22" s="16" customFormat="true" ht="24" hidden="false" customHeight="true" outlineLevel="0" collapsed="false">
      <c r="A22" s="16" t="s">
        <v>10</v>
      </c>
      <c r="B22" s="28" t="n">
        <f aca="false">B8/B6*100</f>
        <v>70.663309298518</v>
      </c>
      <c r="C22" s="28" t="n">
        <f aca="false">C8/C6*100</f>
        <v>81.5074810756321</v>
      </c>
      <c r="D22" s="28" t="n">
        <f aca="false">D8/D6*100</f>
        <v>59.7055061965933</v>
      </c>
      <c r="E22" s="19"/>
    </row>
    <row r="23" s="16" customFormat="true" ht="24" hidden="false" customHeight="true" outlineLevel="0" collapsed="false">
      <c r="A23" s="16" t="s">
        <v>11</v>
      </c>
      <c r="B23" s="28" t="n">
        <f aca="false">B9/B6*100</f>
        <v>68.8316030455567</v>
      </c>
      <c r="C23" s="28" t="n">
        <f aca="false">C9/C6*100</f>
        <v>79.3042833008204</v>
      </c>
      <c r="D23" s="28" t="n">
        <f aca="false">D9/D6*100</f>
        <v>58.2491841623753</v>
      </c>
      <c r="E23" s="19"/>
    </row>
    <row r="24" s="16" customFormat="true" ht="24" hidden="false" customHeight="true" outlineLevel="0" collapsed="false">
      <c r="A24" s="16" t="s">
        <v>12</v>
      </c>
      <c r="B24" s="28" t="n">
        <f aca="false">B10/B6*100</f>
        <v>1.83170625296135</v>
      </c>
      <c r="C24" s="28" t="n">
        <f aca="false">C10/C6*100</f>
        <v>2.20319777481169</v>
      </c>
      <c r="D24" s="28" t="n">
        <f aca="false">D10/D6*100</f>
        <v>1.45632203421802</v>
      </c>
      <c r="E24" s="19"/>
    </row>
    <row r="25" s="16" customFormat="true" ht="24" hidden="false" customHeight="true" outlineLevel="0" collapsed="false">
      <c r="A25" s="16" t="s">
        <v>13</v>
      </c>
      <c r="B25" s="28" t="n">
        <f aca="false">B11/B6*100</f>
        <v>0.257145939961438</v>
      </c>
      <c r="C25" s="28" t="n">
        <f aca="false">C11/C6*100</f>
        <v>0.511625302183186</v>
      </c>
      <c r="D25" s="28" t="n">
        <f aca="false">D11/D6*100</f>
        <v>0</v>
      </c>
      <c r="E25" s="19"/>
    </row>
    <row r="26" s="16" customFormat="true" ht="24" hidden="false" customHeight="true" outlineLevel="0" collapsed="false">
      <c r="A26" s="16" t="s">
        <v>14</v>
      </c>
      <c r="B26" s="28" t="n">
        <f aca="false">B12/B6*100</f>
        <v>29.0795447615205</v>
      </c>
      <c r="C26" s="28" t="n">
        <f aca="false">C12/C6*100</f>
        <v>17.9808936221847</v>
      </c>
      <c r="D26" s="28" t="n">
        <f aca="false">D12/D6*100</f>
        <v>40.2944938034067</v>
      </c>
      <c r="E26" s="18"/>
    </row>
    <row r="27" s="16" customFormat="true" ht="24" hidden="false" customHeight="true" outlineLevel="0" collapsed="false">
      <c r="A27" s="16" t="s">
        <v>15</v>
      </c>
      <c r="B27" s="28" t="n">
        <f aca="false">B13/B6*100</f>
        <v>11.7905734109578</v>
      </c>
      <c r="C27" s="28" t="n">
        <f aca="false">C13/C6*100</f>
        <v>0.193135891428731</v>
      </c>
      <c r="D27" s="28" t="n">
        <f aca="false">D13/D6*100</f>
        <v>23.5095353969781</v>
      </c>
      <c r="E27" s="19"/>
    </row>
    <row r="28" s="16" customFormat="true" ht="24" hidden="false" customHeight="true" outlineLevel="0" collapsed="false">
      <c r="A28" s="16" t="s">
        <v>16</v>
      </c>
      <c r="B28" s="28" t="n">
        <f aca="false">B14/B6*100</f>
        <v>5.23684222871699</v>
      </c>
      <c r="C28" s="28" t="n">
        <f aca="false">C14/C6*100</f>
        <v>5.67205540569551</v>
      </c>
      <c r="D28" s="28" t="n">
        <f aca="false">D14/D6*100</f>
        <v>4.79706864354026</v>
      </c>
      <c r="E28" s="19"/>
    </row>
    <row r="29" s="16" customFormat="true" ht="24" hidden="false" customHeight="true" outlineLevel="0" collapsed="false">
      <c r="A29" s="18" t="s">
        <v>17</v>
      </c>
      <c r="B29" s="28" t="n">
        <f aca="false">B15/B6*100</f>
        <v>12.0521338130914</v>
      </c>
      <c r="C29" s="28" t="n">
        <f aca="false">C15/C6*100</f>
        <v>12.1157023250604</v>
      </c>
      <c r="D29" s="28" t="n">
        <f aca="false">D15/D6*100</f>
        <v>11.9878897628883</v>
      </c>
      <c r="E29" s="19"/>
    </row>
    <row r="30" s="16" customFormat="true" ht="24" hidden="false" customHeight="true" outlineLevel="0" collapsed="false">
      <c r="A30" s="23" t="s">
        <v>20</v>
      </c>
      <c r="B30" s="28" t="n">
        <f aca="false">B16/B5*100</f>
        <v>24.3877608933157</v>
      </c>
      <c r="C30" s="28" t="n">
        <f aca="false">C16/C5*100</f>
        <v>24.6898306633582</v>
      </c>
      <c r="D30" s="28" t="n">
        <f aca="false">D16/D5*100</f>
        <v>24.0800544198203</v>
      </c>
      <c r="E30" s="19"/>
    </row>
    <row r="31" customFormat="false" ht="8.25" hidden="false" customHeight="true" outlineLevel="0" collapsed="false"/>
    <row r="32" customFormat="false" ht="24" hidden="false" customHeight="true" outlineLevel="0" collapsed="false">
      <c r="A32" s="29"/>
      <c r="B32" s="30"/>
      <c r="C32" s="30"/>
      <c r="D32" s="30"/>
    </row>
    <row r="33" customFormat="false" ht="24" hidden="false" customHeight="true" outlineLevel="0" collapsed="false">
      <c r="A33" s="31"/>
      <c r="B33" s="31"/>
      <c r="C33" s="31"/>
      <c r="D33" s="31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01-23T02:56:53Z</cp:lastPrinted>
  <dcterms:modified xsi:type="dcterms:W3CDTF">2017-07-31T08:30:30Z</dcterms:modified>
  <cp:revision>0</cp:revision>
  <dc:subject/>
  <dc:title/>
</cp:coreProperties>
</file>