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พฤษภ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1364</v>
      </c>
      <c r="C7" s="18" t="n">
        <v>419618</v>
      </c>
      <c r="D7" s="18" t="n">
        <v>441746</v>
      </c>
    </row>
    <row r="8" s="19" customFormat="true" ht="24" hidden="false" customHeight="true" outlineLevel="0" collapsed="false">
      <c r="A8" s="19" t="s">
        <v>9</v>
      </c>
      <c r="B8" s="20" t="n">
        <v>581483.45</v>
      </c>
      <c r="C8" s="20" t="n">
        <v>326715.94</v>
      </c>
      <c r="D8" s="20" t="n">
        <v>254767.5</v>
      </c>
    </row>
    <row r="9" s="19" customFormat="true" ht="24" hidden="false" customHeight="true" outlineLevel="0" collapsed="false">
      <c r="A9" s="19" t="s">
        <v>10</v>
      </c>
      <c r="B9" s="20" t="n">
        <v>581483.45</v>
      </c>
      <c r="C9" s="20" t="n">
        <v>326715.94</v>
      </c>
      <c r="D9" s="20" t="n">
        <v>254767.5</v>
      </c>
    </row>
    <row r="10" s="19" customFormat="true" ht="24" hidden="false" customHeight="true" outlineLevel="0" collapsed="false">
      <c r="A10" s="19" t="s">
        <v>11</v>
      </c>
      <c r="B10" s="20" t="n">
        <v>577946.32</v>
      </c>
      <c r="C10" s="20" t="n">
        <v>325677.11</v>
      </c>
      <c r="D10" s="20" t="n">
        <v>252269.22</v>
      </c>
    </row>
    <row r="11" s="19" customFormat="true" ht="24" hidden="false" customHeight="true" outlineLevel="0" collapsed="false">
      <c r="A11" s="19" t="s">
        <v>12</v>
      </c>
      <c r="B11" s="20" t="n">
        <v>3537.12</v>
      </c>
      <c r="C11" s="20" t="n">
        <v>1038.83</v>
      </c>
      <c r="D11" s="20" t="n">
        <v>2498.29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79880.56</v>
      </c>
      <c r="C13" s="20" t="n">
        <v>92902.06</v>
      </c>
      <c r="D13" s="20" t="n">
        <v>186978.5</v>
      </c>
    </row>
    <row r="14" s="19" customFormat="true" ht="24" hidden="false" customHeight="true" outlineLevel="0" collapsed="false">
      <c r="A14" s="19" t="s">
        <v>16</v>
      </c>
      <c r="B14" s="20" t="n">
        <v>100179.48</v>
      </c>
      <c r="C14" s="20" t="n">
        <v>1583.4</v>
      </c>
      <c r="D14" s="20" t="n">
        <v>98596.08</v>
      </c>
    </row>
    <row r="15" s="19" customFormat="true" ht="24" hidden="false" customHeight="true" outlineLevel="0" collapsed="false">
      <c r="A15" s="19" t="s">
        <v>17</v>
      </c>
      <c r="B15" s="20" t="n">
        <v>66435.65</v>
      </c>
      <c r="C15" s="20" t="n">
        <v>28398.92</v>
      </c>
      <c r="D15" s="20" t="n">
        <v>38036.72</v>
      </c>
    </row>
    <row r="16" s="19" customFormat="true" ht="24" hidden="false" customHeight="true" outlineLevel="0" collapsed="false">
      <c r="A16" s="21" t="s">
        <v>18</v>
      </c>
      <c r="B16" s="20" t="n">
        <v>113265.43</v>
      </c>
      <c r="C16" s="20" t="n">
        <v>62919.73</v>
      </c>
      <c r="D16" s="20" t="n">
        <v>50345.7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7.5072849573467</v>
      </c>
      <c r="C20" s="26" t="n">
        <f aca="false">C8*100/C$7</f>
        <v>77.8603253435267</v>
      </c>
      <c r="D20" s="26" t="n">
        <f aca="false">D8*100/D$7</f>
        <v>57.6728481978332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7.5072849573467</v>
      </c>
      <c r="C21" s="26" t="n">
        <f aca="false">C9*100/C$7</f>
        <v>77.8603253435267</v>
      </c>
      <c r="D21" s="26" t="n">
        <f aca="false">D9*100/D$7</f>
        <v>57.6728481978332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7.0966420700192</v>
      </c>
      <c r="C22" s="26" t="n">
        <f aca="false">C10*100/C$7</f>
        <v>77.6127597004895</v>
      </c>
      <c r="D22" s="26" t="n">
        <f aca="false">D10*100/D$7</f>
        <v>57.1073014809415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410641726378163</v>
      </c>
      <c r="C23" s="26" t="n">
        <f aca="false">C11*100/C$7</f>
        <v>0.247565643037239</v>
      </c>
      <c r="D23" s="26" t="n">
        <f aca="false">D11*100/D$7</f>
        <v>0.565548980635931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0</v>
      </c>
      <c r="D24" s="27" t="s">
        <v>20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2.4927162036027</v>
      </c>
      <c r="C25" s="26" t="n">
        <f aca="false">C13*100/C$7</f>
        <v>22.1396746564733</v>
      </c>
      <c r="D25" s="26" t="n">
        <f aca="false">D13*100/D$7</f>
        <v>42.3271518021669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6303304990689</v>
      </c>
      <c r="C26" s="26" t="n">
        <f aca="false">C14*100/C$7</f>
        <v>0.377343202627151</v>
      </c>
      <c r="D26" s="26" t="n">
        <f aca="false">D14*100/D$7</f>
        <v>22.3196316435237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7678030971026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3.1495430503248</v>
      </c>
      <c r="C28" s="26" t="n">
        <f aca="false">C16*100/C$7</f>
        <v>14.9945259736236</v>
      </c>
      <c r="D28" s="26" t="n">
        <f aca="false">D16*100/D$7</f>
        <v>11.3969792595745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4T03:01:46Z</dcterms:modified>
  <cp:revision>0</cp:revision>
  <dc:subject/>
  <dc:title/>
</cp:coreProperties>
</file>