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3994</v>
      </c>
      <c r="C7" s="18" t="n">
        <v>420807</v>
      </c>
      <c r="D7" s="18" t="n">
        <v>443187</v>
      </c>
    </row>
    <row r="8" s="19" customFormat="true" ht="24" hidden="false" customHeight="true" outlineLevel="0" collapsed="false">
      <c r="A8" s="19" t="s">
        <v>9</v>
      </c>
      <c r="B8" s="20" t="n">
        <v>584677.36</v>
      </c>
      <c r="C8" s="20" t="n">
        <v>331949.1</v>
      </c>
      <c r="D8" s="20" t="n">
        <v>252728.26</v>
      </c>
    </row>
    <row r="9" s="19" customFormat="true" ht="24" hidden="false" customHeight="true" outlineLevel="0" collapsed="false">
      <c r="A9" s="19" t="s">
        <v>10</v>
      </c>
      <c r="B9" s="20" t="n">
        <v>584677.36</v>
      </c>
      <c r="C9" s="20" t="n">
        <v>331949.1</v>
      </c>
      <c r="D9" s="20" t="n">
        <v>252728.26</v>
      </c>
    </row>
    <row r="10" s="19" customFormat="true" ht="24" hidden="false" customHeight="true" outlineLevel="0" collapsed="false">
      <c r="A10" s="19" t="s">
        <v>11</v>
      </c>
      <c r="B10" s="20" t="n">
        <v>580986.03</v>
      </c>
      <c r="C10" s="20" t="n">
        <v>328992.5</v>
      </c>
      <c r="D10" s="20" t="n">
        <v>251993.53</v>
      </c>
    </row>
    <row r="11" s="19" customFormat="true" ht="24" hidden="false" customHeight="true" outlineLevel="0" collapsed="false">
      <c r="A11" s="19" t="s">
        <v>12</v>
      </c>
      <c r="B11" s="20" t="n">
        <v>3691.33</v>
      </c>
      <c r="C11" s="20" t="n">
        <v>2956.6</v>
      </c>
      <c r="D11" s="20" t="n">
        <v>734.73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9316.64</v>
      </c>
      <c r="C13" s="20" t="n">
        <v>88857.9</v>
      </c>
      <c r="D13" s="20" t="n">
        <v>190458.74</v>
      </c>
    </row>
    <row r="14" s="19" customFormat="true" ht="24" hidden="false" customHeight="true" outlineLevel="0" collapsed="false">
      <c r="A14" s="19" t="s">
        <v>16</v>
      </c>
      <c r="B14" s="20" t="n">
        <v>113281.78</v>
      </c>
      <c r="C14" s="20" t="n">
        <v>2628.72</v>
      </c>
      <c r="D14" s="20" t="n">
        <v>110653.06</v>
      </c>
    </row>
    <row r="15" s="19" customFormat="true" ht="24" hidden="false" customHeight="true" outlineLevel="0" collapsed="false">
      <c r="A15" s="19" t="s">
        <v>17</v>
      </c>
      <c r="B15" s="20" t="n">
        <v>63787.42</v>
      </c>
      <c r="C15" s="20" t="n">
        <v>30223.84</v>
      </c>
      <c r="D15" s="20" t="n">
        <v>33563.58</v>
      </c>
    </row>
    <row r="16" s="19" customFormat="true" ht="24" hidden="false" customHeight="true" outlineLevel="0" collapsed="false">
      <c r="A16" s="21" t="s">
        <v>18</v>
      </c>
      <c r="B16" s="20" t="n">
        <v>102247.44</v>
      </c>
      <c r="C16" s="20" t="n">
        <v>56005.34</v>
      </c>
      <c r="D16" s="20" t="n">
        <v>46242.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6714606814399</v>
      </c>
      <c r="C20" s="26" t="n">
        <f aca="false">C8*100/C$7</f>
        <v>78.8839301627587</v>
      </c>
      <c r="D20" s="26" t="n">
        <f aca="false">D8*100/D$7</f>
        <v>57.0251970387218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6714606814399</v>
      </c>
      <c r="C21" s="26" t="n">
        <f aca="false">C9*100/C$7</f>
        <v>78.8839301627587</v>
      </c>
      <c r="D21" s="26" t="n">
        <f aca="false">D9*100/D$7</f>
        <v>57.025197038721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2442204459753</v>
      </c>
      <c r="C22" s="26" t="n">
        <f aca="false">C10*100/C$7</f>
        <v>78.1813277820949</v>
      </c>
      <c r="D22" s="26" t="n">
        <f aca="false">D10*100/D$7</f>
        <v>56.859413746341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427240235464598</v>
      </c>
      <c r="C23" s="26" t="n">
        <f aca="false">C11*100/C$7</f>
        <v>0.70260238066382</v>
      </c>
      <c r="D23" s="26" t="n">
        <f aca="false">D11*100/D$7</f>
        <v>0.165783292379966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3285393185601</v>
      </c>
      <c r="C25" s="26" t="n">
        <f aca="false">C13*100/C$7</f>
        <v>21.1160698372413</v>
      </c>
      <c r="D25" s="26" t="n">
        <f aca="false">D13*100/D$7</f>
        <v>42.9748029612782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3.1114081810753</v>
      </c>
      <c r="C26" s="26" t="n">
        <f aca="false">C14*100/C$7</f>
        <v>0.624685425860311</v>
      </c>
      <c r="D26" s="26" t="n">
        <f aca="false">D14*100/D$7</f>
        <v>24.9675780201134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7.18235200460068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834276626921</v>
      </c>
      <c r="C28" s="26" t="n">
        <f aca="false">C16*100/C$7</f>
        <v>13.3090324067803</v>
      </c>
      <c r="D28" s="26" t="n">
        <f aca="false">D16*100/D$7</f>
        <v>10.4339928743397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2-01T03:53:50Z</dcterms:modified>
  <cp:revision>0</cp:revision>
  <dc:subject/>
  <dc:title/>
</cp:coreProperties>
</file>