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" sheetId="1" state="visible" r:id="rId2"/>
    <sheet name="ปก" sheetId="2" state="visible" r:id="rId3"/>
    <sheet name="1+ตารางที่1เสร็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ตารางสถิติ</t>
  </si>
  <si>
    <r>
      <rPr>
        <b val="true"/>
        <sz val="28"/>
        <rFont val="Cordia New"/>
        <family val="2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3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3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_-;\-* #,##0_-;_-* \-??_-;_-@_-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26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6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6.4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6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270138888888889" right="0.15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IV29"/>
    </sheetView>
  </sheetViews>
  <sheetFormatPr defaultColWidth="9.140625" defaultRowHeight="24" zeroHeight="false" outlineLevelRow="0" outlineLevelCol="0"/>
  <cols>
    <col collapsed="false" customWidth="true" hidden="false" outlineLevel="0" max="1" min="1" style="10" width="30.42"/>
    <col collapsed="false" customWidth="true" hidden="false" outlineLevel="0" max="4" min="2" style="10" width="19.85"/>
    <col collapsed="false" customWidth="false" hidden="false" outlineLevel="0" max="257" min="5" style="10" width="9.14"/>
  </cols>
  <sheetData>
    <row r="1" s="12" customFormat="true" ht="24" hidden="false" customHeight="true" outlineLevel="0" collapsed="false">
      <c r="A1" s="11" t="s">
        <v>9</v>
      </c>
    </row>
    <row r="2" s="13" customFormat="true" ht="26.25" hidden="false" customHeight="true" outlineLevel="0" collapsed="false">
      <c r="A2" s="13" t="s">
        <v>10</v>
      </c>
      <c r="B2" s="10"/>
      <c r="C2" s="10"/>
      <c r="D2" s="10"/>
    </row>
    <row r="3" s="13" customFormat="true" ht="24" hidden="false" customHeight="true" outlineLevel="0" collapsed="false">
      <c r="A3" s="14" t="s">
        <v>11</v>
      </c>
      <c r="B3" s="14" t="s">
        <v>12</v>
      </c>
      <c r="C3" s="14" t="s">
        <v>13</v>
      </c>
      <c r="D3" s="14" t="s">
        <v>14</v>
      </c>
    </row>
    <row r="4" s="13" customFormat="true" ht="24" hidden="false" customHeight="true" outlineLevel="0" collapsed="false">
      <c r="A4" s="15"/>
      <c r="B4" s="16" t="s">
        <v>15</v>
      </c>
      <c r="C4" s="16"/>
      <c r="D4" s="16"/>
    </row>
    <row r="5" s="19" customFormat="true" ht="6" hidden="false" customHeight="true" outlineLevel="0" collapsed="false">
      <c r="A5" s="17"/>
      <c r="B5" s="18"/>
      <c r="C5" s="18"/>
      <c r="D5" s="18"/>
    </row>
    <row r="6" s="22" customFormat="true" ht="24" hidden="false" customHeight="true" outlineLevel="0" collapsed="false">
      <c r="A6" s="20" t="s">
        <v>16</v>
      </c>
      <c r="B6" s="21" t="n">
        <v>863046</v>
      </c>
      <c r="C6" s="21" t="n">
        <v>420409</v>
      </c>
      <c r="D6" s="21" t="n">
        <v>442637</v>
      </c>
    </row>
    <row r="7" s="22" customFormat="true" ht="24" hidden="false" customHeight="true" outlineLevel="0" collapsed="false">
      <c r="A7" s="22" t="s">
        <v>17</v>
      </c>
      <c r="B7" s="23" t="n">
        <v>582667.08</v>
      </c>
      <c r="C7" s="23" t="n">
        <v>331584.56</v>
      </c>
      <c r="D7" s="23" t="n">
        <v>251082.51</v>
      </c>
    </row>
    <row r="8" s="22" customFormat="true" ht="24" hidden="false" customHeight="true" outlineLevel="0" collapsed="false">
      <c r="A8" s="22" t="s">
        <v>18</v>
      </c>
      <c r="B8" s="23" t="n">
        <v>582667.08</v>
      </c>
      <c r="C8" s="23" t="n">
        <v>331584.56</v>
      </c>
      <c r="D8" s="23" t="n">
        <v>251082.51</v>
      </c>
    </row>
    <row r="9" s="22" customFormat="true" ht="24" hidden="false" customHeight="true" outlineLevel="0" collapsed="false">
      <c r="A9" s="22" t="s">
        <v>19</v>
      </c>
      <c r="B9" s="23" t="n">
        <v>579647.47</v>
      </c>
      <c r="C9" s="23" t="n">
        <v>329329.07</v>
      </c>
      <c r="D9" s="23" t="n">
        <v>250318.4</v>
      </c>
    </row>
    <row r="10" s="22" customFormat="true" ht="24" hidden="false" customHeight="true" outlineLevel="0" collapsed="false">
      <c r="A10" s="22" t="s">
        <v>20</v>
      </c>
      <c r="B10" s="23" t="n">
        <v>3019.61</v>
      </c>
      <c r="C10" s="23" t="n">
        <v>2255.5</v>
      </c>
      <c r="D10" s="23" t="n">
        <v>764.11</v>
      </c>
    </row>
    <row r="11" s="22" customFormat="true" ht="24" hidden="false" customHeight="true" outlineLevel="0" collapsed="false">
      <c r="A11" s="22" t="s">
        <v>21</v>
      </c>
      <c r="B11" s="23" t="s">
        <v>22</v>
      </c>
      <c r="C11" s="23" t="s">
        <v>22</v>
      </c>
      <c r="D11" s="23" t="s">
        <v>22</v>
      </c>
    </row>
    <row r="12" s="22" customFormat="true" ht="24" hidden="false" customHeight="true" outlineLevel="0" collapsed="false">
      <c r="A12" s="22" t="s">
        <v>23</v>
      </c>
      <c r="B12" s="23" t="n">
        <v>280378.92</v>
      </c>
      <c r="C12" s="23" t="n">
        <v>88824.44</v>
      </c>
      <c r="D12" s="23" t="n">
        <v>191554.49</v>
      </c>
    </row>
    <row r="13" s="22" customFormat="true" ht="24" hidden="false" customHeight="true" outlineLevel="0" collapsed="false">
      <c r="A13" s="22" t="s">
        <v>24</v>
      </c>
      <c r="B13" s="23" t="n">
        <v>117396.51</v>
      </c>
      <c r="C13" s="23" t="n">
        <v>3492.49</v>
      </c>
      <c r="D13" s="23" t="n">
        <v>113904.01</v>
      </c>
    </row>
    <row r="14" s="22" customFormat="true" ht="24" hidden="false" customHeight="true" outlineLevel="0" collapsed="false">
      <c r="A14" s="22" t="s">
        <v>25</v>
      </c>
      <c r="B14" s="23" t="n">
        <v>56183.97</v>
      </c>
      <c r="C14" s="23" t="n">
        <v>25251.17</v>
      </c>
      <c r="D14" s="23" t="n">
        <v>30932.8</v>
      </c>
    </row>
    <row r="15" s="22" customFormat="true" ht="24" hidden="false" customHeight="true" outlineLevel="0" collapsed="false">
      <c r="A15" s="24" t="s">
        <v>26</v>
      </c>
      <c r="B15" s="23" t="n">
        <v>106798.44</v>
      </c>
      <c r="C15" s="23" t="n">
        <v>60080.77</v>
      </c>
      <c r="D15" s="23" t="n">
        <v>46717.67</v>
      </c>
    </row>
    <row r="16" s="22" customFormat="true" ht="24" hidden="false" customHeight="true" outlineLevel="0" collapsed="false">
      <c r="A16" s="10"/>
      <c r="B16" s="25" t="s">
        <v>27</v>
      </c>
      <c r="C16" s="25"/>
      <c r="D16" s="25"/>
    </row>
    <row r="17" s="19" customFormat="true" ht="6" hidden="false" customHeight="true" outlineLevel="0" collapsed="false">
      <c r="A17" s="20"/>
      <c r="B17" s="26"/>
      <c r="C17" s="27"/>
      <c r="D17" s="27"/>
    </row>
    <row r="18" s="22" customFormat="true" ht="24" hidden="false" customHeight="true" outlineLevel="0" collapsed="false">
      <c r="A18" s="20" t="s">
        <v>16</v>
      </c>
      <c r="B18" s="28" t="n">
        <v>100</v>
      </c>
      <c r="C18" s="28" t="n">
        <v>100</v>
      </c>
      <c r="D18" s="28" t="n">
        <v>100</v>
      </c>
    </row>
    <row r="19" s="22" customFormat="true" ht="24" hidden="false" customHeight="true" outlineLevel="0" collapsed="false">
      <c r="A19" s="22" t="s">
        <v>17</v>
      </c>
      <c r="B19" s="29" t="n">
        <f aca="false">B7*100/B$6</f>
        <v>67.5128648994376</v>
      </c>
      <c r="C19" s="29" t="n">
        <f aca="false">C7*100/C$6</f>
        <v>78.8718985559301</v>
      </c>
      <c r="D19" s="29" t="n">
        <f aca="false">D7*100/D$6</f>
        <v>56.7242480859034</v>
      </c>
    </row>
    <row r="20" s="22" customFormat="true" ht="24" hidden="false" customHeight="true" outlineLevel="0" collapsed="false">
      <c r="A20" s="22" t="s">
        <v>18</v>
      </c>
      <c r="B20" s="29" t="n">
        <f aca="false">B8*100/B$6</f>
        <v>67.5128648994376</v>
      </c>
      <c r="C20" s="29" t="n">
        <f aca="false">C8*100/C$6</f>
        <v>78.8718985559301</v>
      </c>
      <c r="D20" s="29" t="n">
        <f aca="false">D8*100/D$6</f>
        <v>56.7242480859034</v>
      </c>
    </row>
    <row r="21" s="22" customFormat="true" ht="24" hidden="false" customHeight="true" outlineLevel="0" collapsed="false">
      <c r="A21" s="22" t="s">
        <v>19</v>
      </c>
      <c r="B21" s="29" t="n">
        <f aca="false">B9*100/B$6</f>
        <v>67.1629866774193</v>
      </c>
      <c r="C21" s="29" t="n">
        <v>78.4</v>
      </c>
      <c r="D21" s="29" t="n">
        <f aca="false">D9*100/D$6</f>
        <v>56.551621305946</v>
      </c>
    </row>
    <row r="22" s="22" customFormat="true" ht="24" hidden="false" customHeight="true" outlineLevel="0" collapsed="false">
      <c r="A22" s="22" t="s">
        <v>20</v>
      </c>
      <c r="B22" s="29" t="n">
        <f aca="false">B10*100/B$6</f>
        <v>0.349878222018293</v>
      </c>
      <c r="C22" s="29" t="n">
        <f aca="false">C10*100/C$6</f>
        <v>0.536501359390498</v>
      </c>
      <c r="D22" s="29" t="n">
        <v>0.1</v>
      </c>
    </row>
    <row r="23" s="22" customFormat="true" ht="24" hidden="false" customHeight="true" outlineLevel="0" collapsed="false">
      <c r="A23" s="22" t="s">
        <v>21</v>
      </c>
      <c r="B23" s="30" t="s">
        <v>28</v>
      </c>
      <c r="C23" s="30" t="s">
        <v>28</v>
      </c>
      <c r="D23" s="30" t="s">
        <v>28</v>
      </c>
    </row>
    <row r="24" s="22" customFormat="true" ht="24" hidden="false" customHeight="true" outlineLevel="0" collapsed="false">
      <c r="A24" s="22" t="s">
        <v>23</v>
      </c>
      <c r="B24" s="29" t="n">
        <f aca="false">B12*100/B$6</f>
        <v>32.4871351005624</v>
      </c>
      <c r="C24" s="29" t="n">
        <f aca="false">C12*100/C$6</f>
        <v>21.1281014440699</v>
      </c>
      <c r="D24" s="29" t="n">
        <f aca="false">D12*100/D$6</f>
        <v>43.2757519140967</v>
      </c>
    </row>
    <row r="25" s="22" customFormat="true" ht="24" hidden="false" customHeight="true" outlineLevel="0" collapsed="false">
      <c r="A25" s="22" t="s">
        <v>24</v>
      </c>
      <c r="B25" s="29" t="n">
        <f aca="false">B13*100/B$6</f>
        <v>13.6025785415841</v>
      </c>
      <c r="C25" s="29" t="n">
        <f aca="false">C13*100/C$6</f>
        <v>0.830736259214241</v>
      </c>
      <c r="D25" s="29" t="n">
        <f aca="false">D13*100/D$6</f>
        <v>25.7330521397895</v>
      </c>
    </row>
    <row r="26" s="22" customFormat="true" ht="24" hidden="false" customHeight="true" outlineLevel="0" collapsed="false">
      <c r="A26" s="22" t="s">
        <v>25</v>
      </c>
      <c r="B26" s="29" t="n">
        <f aca="false">B14*100/B$6</f>
        <v>6.50996238902677</v>
      </c>
      <c r="C26" s="29" t="n">
        <f aca="false">C14*100/C$6</f>
        <v>6.00633430778123</v>
      </c>
      <c r="D26" s="29" t="n">
        <f aca="false">D14*100/D$6</f>
        <v>6.98829966767351</v>
      </c>
    </row>
    <row r="27" s="22" customFormat="true" ht="24" hidden="false" customHeight="true" outlineLevel="0" collapsed="false">
      <c r="A27" s="24" t="s">
        <v>26</v>
      </c>
      <c r="B27" s="29" t="n">
        <f aca="false">B15*100/B$6</f>
        <v>12.3745941699515</v>
      </c>
      <c r="C27" s="29" t="n">
        <f aca="false">C15*100/C$6</f>
        <v>14.2910284984384</v>
      </c>
      <c r="D27" s="29" t="n">
        <f aca="false">D15*100/D$6</f>
        <v>10.5543978474461</v>
      </c>
    </row>
    <row r="28" customFormat="false" ht="3.75" hidden="false" customHeight="true" outlineLevel="0" collapsed="false">
      <c r="A28" s="31"/>
      <c r="B28" s="31"/>
      <c r="C28" s="31"/>
      <c r="D28" s="31"/>
    </row>
    <row r="29" customFormat="false" ht="24" hidden="false" customHeight="true" outlineLevel="0" collapsed="false">
      <c r="A29" s="32" t="s">
        <v>29</v>
      </c>
      <c r="B29" s="33"/>
    </row>
    <row r="30" customFormat="false" ht="24" hidden="false" customHeight="true" outlineLevel="0" collapsed="false">
      <c r="B30" s="33"/>
    </row>
    <row r="31" customFormat="false" ht="24" hidden="false" customHeight="true" outlineLevel="0" collapsed="false">
      <c r="B31" s="33"/>
      <c r="C31" s="33"/>
      <c r="D31" s="33"/>
    </row>
    <row r="32" customFormat="false" ht="24" hidden="false" customHeight="true" outlineLevel="0" collapsed="false">
      <c r="B32" s="33"/>
    </row>
    <row r="33" customFormat="false" ht="24" hidden="false" customHeight="true" outlineLevel="0" collapsed="false">
      <c r="C33" s="34"/>
    </row>
    <row r="34" customFormat="false" ht="24" hidden="false" customHeight="true" outlineLevel="0" collapsed="false">
      <c r="B34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2916666666667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2-14T04:22:19Z</cp:lastPrinted>
  <dcterms:modified xsi:type="dcterms:W3CDTF">2017-12-14T04:38:01Z</dcterms:modified>
  <cp:revision>0</cp:revision>
  <dc:subject/>
  <dc:title/>
</cp:coreProperties>
</file>