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0830</v>
      </c>
      <c r="C7" s="18" t="n">
        <v>419352</v>
      </c>
      <c r="D7" s="18" t="n">
        <v>441478</v>
      </c>
    </row>
    <row r="8" s="19" customFormat="true" ht="24" hidden="false" customHeight="true" outlineLevel="0" collapsed="false">
      <c r="A8" s="19" t="s">
        <v>9</v>
      </c>
      <c r="B8" s="20" t="n">
        <v>590976.34</v>
      </c>
      <c r="C8" s="20" t="n">
        <v>329189.3</v>
      </c>
      <c r="D8" s="20" t="n">
        <v>261787.03</v>
      </c>
    </row>
    <row r="9" s="19" customFormat="true" ht="24" hidden="false" customHeight="true" outlineLevel="0" collapsed="false">
      <c r="A9" s="19" t="s">
        <v>10</v>
      </c>
      <c r="B9" s="20" t="n">
        <v>590976.34</v>
      </c>
      <c r="C9" s="20" t="n">
        <v>329189.3</v>
      </c>
      <c r="D9" s="20" t="n">
        <v>261787.03</v>
      </c>
    </row>
    <row r="10" s="19" customFormat="true" ht="24" hidden="false" customHeight="true" outlineLevel="0" collapsed="false">
      <c r="A10" s="19" t="s">
        <v>11</v>
      </c>
      <c r="B10" s="20" t="n">
        <v>586711.25</v>
      </c>
      <c r="C10" s="20" t="n">
        <v>326009.96</v>
      </c>
      <c r="D10" s="20" t="n">
        <v>260701.29</v>
      </c>
    </row>
    <row r="11" s="19" customFormat="true" ht="24" hidden="false" customHeight="true" outlineLevel="0" collapsed="false">
      <c r="A11" s="19" t="s">
        <v>12</v>
      </c>
      <c r="B11" s="20" t="n">
        <v>4265.08</v>
      </c>
      <c r="C11" s="20" t="n">
        <v>3179.34</v>
      </c>
      <c r="D11" s="20" t="n">
        <v>1085.75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69853.66</v>
      </c>
      <c r="C13" s="20" t="n">
        <v>90162.69</v>
      </c>
      <c r="D13" s="20" t="n">
        <v>179690.96</v>
      </c>
    </row>
    <row r="14" s="19" customFormat="true" ht="24" hidden="false" customHeight="true" outlineLevel="0" collapsed="false">
      <c r="A14" s="19" t="s">
        <v>16</v>
      </c>
      <c r="B14" s="20" t="n">
        <v>95286.39</v>
      </c>
      <c r="C14" s="20" t="n">
        <v>599.91</v>
      </c>
      <c r="D14" s="20" t="n">
        <v>94686.48</v>
      </c>
    </row>
    <row r="15" s="19" customFormat="true" ht="24" hidden="false" customHeight="true" outlineLevel="0" collapsed="false">
      <c r="A15" s="19" t="s">
        <v>17</v>
      </c>
      <c r="B15" s="20" t="n">
        <v>64701.34</v>
      </c>
      <c r="C15" s="20" t="n">
        <v>28020.01</v>
      </c>
      <c r="D15" s="20" t="n">
        <v>36681.33</v>
      </c>
    </row>
    <row r="16" s="19" customFormat="true" ht="24" hidden="false" customHeight="true" outlineLevel="0" collapsed="false">
      <c r="A16" s="21" t="s">
        <v>18</v>
      </c>
      <c r="B16" s="20" t="n">
        <v>109865.92</v>
      </c>
      <c r="C16" s="20" t="n">
        <v>61542.78</v>
      </c>
      <c r="D16" s="20" t="n">
        <v>48323.15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6519219822729</v>
      </c>
      <c r="C20" s="26" t="n">
        <f aca="false">C8*100/C$7</f>
        <v>78.4995183044316</v>
      </c>
      <c r="D20" s="26" t="n">
        <f aca="false">D8*100/D$7</f>
        <v>59.297865352293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6519219822729</v>
      </c>
      <c r="C21" s="26" t="n">
        <f aca="false">C9*100/C$7</f>
        <v>78.4995183044316</v>
      </c>
      <c r="D21" s="26" t="n">
        <f aca="false">D9*100/D$7</f>
        <v>59.297865352293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8.156459463541</v>
      </c>
      <c r="C22" s="26" t="n">
        <f aca="false">C10*100/C$7</f>
        <v>77.7413628646102</v>
      </c>
      <c r="D22" s="26" t="n">
        <f aca="false">D10*100/D$7</f>
        <v>59.051932372621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49546135706237</v>
      </c>
      <c r="C23" s="26" t="n">
        <f aca="false">C11*100/C$7</f>
        <v>0.758155439821439</v>
      </c>
      <c r="D23" s="26" t="n">
        <f aca="false">D11*100/D$7</f>
        <v>0.24593524479136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3480780177271</v>
      </c>
      <c r="C25" s="26" t="n">
        <f aca="false">C13*100/C$7</f>
        <v>21.5004793109369</v>
      </c>
      <c r="D25" s="26" t="n">
        <f aca="false">D13*100/D$7</f>
        <v>40.702132382587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069129793339</v>
      </c>
      <c r="C26" s="26" t="n">
        <f aca="false">C14*100/C$7</f>
        <v>0.143056429920449</v>
      </c>
      <c r="D26" s="26" t="n">
        <f aca="false">D14*100/D$7</f>
        <v>21.4476100734351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6817399225471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762789400927</v>
      </c>
      <c r="C28" s="26" t="n">
        <f aca="false">C16*100/C$7</f>
        <v>14.6756853431008</v>
      </c>
      <c r="D28" s="26" t="n">
        <f aca="false">D16*100/D$7</f>
        <v>10.9457662669488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1:58:41Z</dcterms:modified>
  <cp:revision>0</cp:revision>
  <dc:subject/>
  <dc:title/>
</cp:coreProperties>
</file>