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ิถุนายน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1954</v>
      </c>
      <c r="C7" s="18" t="n">
        <v>419885</v>
      </c>
      <c r="D7" s="18" t="n">
        <v>442069</v>
      </c>
    </row>
    <row r="8" s="19" customFormat="true" ht="24" hidden="false" customHeight="true" outlineLevel="0" collapsed="false">
      <c r="A8" s="19" t="s">
        <v>9</v>
      </c>
      <c r="B8" s="20" t="n">
        <v>577739.25</v>
      </c>
      <c r="C8" s="20" t="n">
        <v>327193.56</v>
      </c>
      <c r="D8" s="20" t="n">
        <v>250545.69</v>
      </c>
    </row>
    <row r="9" s="19" customFormat="true" ht="24" hidden="false" customHeight="true" outlineLevel="0" collapsed="false">
      <c r="A9" s="19" t="s">
        <v>10</v>
      </c>
      <c r="B9" s="20" t="n">
        <v>577739.25</v>
      </c>
      <c r="C9" s="20" t="n">
        <v>327193.56</v>
      </c>
      <c r="D9" s="20" t="n">
        <v>250545.69</v>
      </c>
    </row>
    <row r="10" s="19" customFormat="true" ht="24" hidden="false" customHeight="true" outlineLevel="0" collapsed="false">
      <c r="A10" s="19" t="s">
        <v>11</v>
      </c>
      <c r="B10" s="20" t="n">
        <v>574776.15</v>
      </c>
      <c r="C10" s="20" t="n">
        <v>326025.1</v>
      </c>
      <c r="D10" s="20" t="n">
        <v>248751.05</v>
      </c>
    </row>
    <row r="11" s="19" customFormat="true" ht="24" hidden="false" customHeight="true" outlineLevel="0" collapsed="false">
      <c r="A11" s="19" t="s">
        <v>12</v>
      </c>
      <c r="B11" s="20" t="n">
        <v>2963.09</v>
      </c>
      <c r="C11" s="20" t="n">
        <v>1168.46</v>
      </c>
      <c r="D11" s="20" t="n">
        <v>1794.64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84214.75</v>
      </c>
      <c r="C13" s="20" t="n">
        <v>92691.44</v>
      </c>
      <c r="D13" s="20" t="n">
        <v>191523.31</v>
      </c>
    </row>
    <row r="14" s="19" customFormat="true" ht="24" hidden="false" customHeight="true" outlineLevel="0" collapsed="false">
      <c r="A14" s="19" t="s">
        <v>16</v>
      </c>
      <c r="B14" s="20" t="n">
        <v>108539.45</v>
      </c>
      <c r="C14" s="20" t="n">
        <v>2346.03</v>
      </c>
      <c r="D14" s="20" t="n">
        <v>106193.42</v>
      </c>
    </row>
    <row r="15" s="19" customFormat="true" ht="24" hidden="false" customHeight="true" outlineLevel="0" collapsed="false">
      <c r="A15" s="19" t="s">
        <v>17</v>
      </c>
      <c r="B15" s="20" t="n">
        <v>61788.03</v>
      </c>
      <c r="C15" s="20" t="n">
        <v>26877.31</v>
      </c>
      <c r="D15" s="20" t="n">
        <v>34910.72</v>
      </c>
    </row>
    <row r="16" s="19" customFormat="true" ht="24" hidden="false" customHeight="true" outlineLevel="0" collapsed="false">
      <c r="A16" s="21" t="s">
        <v>18</v>
      </c>
      <c r="B16" s="20" t="n">
        <v>113887.27</v>
      </c>
      <c r="C16" s="20" t="n">
        <v>63468.1</v>
      </c>
      <c r="D16" s="20" t="n">
        <v>50419.17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0266916796024</v>
      </c>
      <c r="C20" s="26" t="n">
        <f aca="false">C8*100/C$7</f>
        <v>77.9245650594806</v>
      </c>
      <c r="D20" s="26" t="n">
        <f aca="false">D8*100/D$7</f>
        <v>56.675697685203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7.0266916796024</v>
      </c>
      <c r="C21" s="26" t="n">
        <f aca="false">C9*100/C$7</f>
        <v>77.9245650594806</v>
      </c>
      <c r="D21" s="26" t="n">
        <f aca="false">D9*100/D$7</f>
        <v>56.675697685203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6.6829262350427</v>
      </c>
      <c r="C22" s="26" t="n">
        <f aca="false">C10*100/C$7</f>
        <v>77.6462841015992</v>
      </c>
      <c r="D22" s="26" t="n">
        <f aca="false">D10*100/D$7</f>
        <v>56.2697339103172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343764284404968</v>
      </c>
      <c r="C23" s="26" t="n">
        <f aca="false">C11*100/C$7</f>
        <v>0.278280957881325</v>
      </c>
      <c r="D23" s="26" t="n">
        <f aca="false">D11*100/D$7</f>
        <v>0.405963774885821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2.9733083203976</v>
      </c>
      <c r="C25" s="26" t="n">
        <f aca="false">C13*100/C$7</f>
        <v>22.0754349405194</v>
      </c>
      <c r="D25" s="26" t="n">
        <f aca="false">D13*100/D$7</f>
        <v>43.324302314797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2.5922555031939</v>
      </c>
      <c r="C26" s="26" t="n">
        <f aca="false">C14*100/C$7</f>
        <v>0.558731557450254</v>
      </c>
      <c r="D26" s="26" t="n">
        <f aca="false">D14*100/D$7</f>
        <v>24.0219106067152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4011122092954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3.2126853637201</v>
      </c>
      <c r="C28" s="26" t="n">
        <f aca="false">C16*100/C$7</f>
        <v>15.1155911737738</v>
      </c>
      <c r="D28" s="26" t="n">
        <f aca="false">D16*100/D$7</f>
        <v>11.4052715752518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4T03:09:52Z</dcterms:modified>
  <cp:revision>0</cp:revision>
  <dc:subject/>
  <dc:title/>
</cp:coreProperties>
</file>