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สิงห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:D1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3046</v>
      </c>
      <c r="C7" s="18" t="n">
        <v>420409</v>
      </c>
      <c r="D7" s="18" t="n">
        <v>442637</v>
      </c>
    </row>
    <row r="8" s="19" customFormat="true" ht="24" hidden="false" customHeight="true" outlineLevel="0" collapsed="false">
      <c r="A8" s="19" t="s">
        <v>9</v>
      </c>
      <c r="B8" s="20" t="n">
        <v>582667.08</v>
      </c>
      <c r="C8" s="20" t="n">
        <v>331584.56</v>
      </c>
      <c r="D8" s="20" t="n">
        <v>251082.51</v>
      </c>
    </row>
    <row r="9" s="19" customFormat="true" ht="24" hidden="false" customHeight="true" outlineLevel="0" collapsed="false">
      <c r="A9" s="19" t="s">
        <v>10</v>
      </c>
      <c r="B9" s="20" t="n">
        <v>582667.08</v>
      </c>
      <c r="C9" s="20" t="n">
        <v>331584.56</v>
      </c>
      <c r="D9" s="20" t="n">
        <v>251082.51</v>
      </c>
    </row>
    <row r="10" s="19" customFormat="true" ht="24" hidden="false" customHeight="true" outlineLevel="0" collapsed="false">
      <c r="A10" s="19" t="s">
        <v>11</v>
      </c>
      <c r="B10" s="20" t="n">
        <v>579647.47</v>
      </c>
      <c r="C10" s="20" t="n">
        <v>329329.07</v>
      </c>
      <c r="D10" s="20" t="n">
        <v>250318.4</v>
      </c>
    </row>
    <row r="11" s="19" customFormat="true" ht="24" hidden="false" customHeight="true" outlineLevel="0" collapsed="false">
      <c r="A11" s="19" t="s">
        <v>12</v>
      </c>
      <c r="B11" s="20" t="n">
        <v>3019.61</v>
      </c>
      <c r="C11" s="20" t="n">
        <v>2255.5</v>
      </c>
      <c r="D11" s="20" t="n">
        <v>764.11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80378.92</v>
      </c>
      <c r="C13" s="20" t="n">
        <v>88824.44</v>
      </c>
      <c r="D13" s="20" t="n">
        <v>191554.49</v>
      </c>
    </row>
    <row r="14" s="19" customFormat="true" ht="24" hidden="false" customHeight="true" outlineLevel="0" collapsed="false">
      <c r="A14" s="19" t="s">
        <v>16</v>
      </c>
      <c r="B14" s="20" t="n">
        <v>117396.51</v>
      </c>
      <c r="C14" s="20" t="n">
        <v>3492.49</v>
      </c>
      <c r="D14" s="20" t="n">
        <v>113904.01</v>
      </c>
    </row>
    <row r="15" s="19" customFormat="true" ht="24" hidden="false" customHeight="true" outlineLevel="0" collapsed="false">
      <c r="A15" s="19" t="s">
        <v>17</v>
      </c>
      <c r="B15" s="20" t="n">
        <v>56183.97</v>
      </c>
      <c r="C15" s="20" t="n">
        <v>25251.17</v>
      </c>
      <c r="D15" s="20" t="n">
        <v>30932.8</v>
      </c>
    </row>
    <row r="16" s="19" customFormat="true" ht="24" hidden="false" customHeight="true" outlineLevel="0" collapsed="false">
      <c r="A16" s="21" t="s">
        <v>18</v>
      </c>
      <c r="B16" s="20" t="n">
        <v>106798.44</v>
      </c>
      <c r="C16" s="20" t="n">
        <v>60080.77</v>
      </c>
      <c r="D16" s="20" t="n">
        <v>46717.67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5128648994376</v>
      </c>
      <c r="C20" s="26" t="n">
        <f aca="false">C8*100/C$7</f>
        <v>78.8718985559301</v>
      </c>
      <c r="D20" s="26" t="n">
        <f aca="false">D8*100/D$7</f>
        <v>56.7242480859034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5128648994376</v>
      </c>
      <c r="C21" s="26" t="n">
        <f aca="false">C9*100/C$7</f>
        <v>78.8718985559301</v>
      </c>
      <c r="D21" s="26" t="n">
        <f aca="false">D9*100/D$7</f>
        <v>56.7242480859034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1629866774193</v>
      </c>
      <c r="C22" s="26" t="n">
        <f aca="false">C10*100/C$7</f>
        <v>78.3353995751756</v>
      </c>
      <c r="D22" s="26" t="n">
        <f aca="false">D10*100/D$7</f>
        <v>56.551621305946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49878222018293</v>
      </c>
      <c r="C23" s="26" t="n">
        <f aca="false">C11*100/C$7</f>
        <v>0.536501359390498</v>
      </c>
      <c r="D23" s="26" t="n">
        <f aca="false">D11*100/D$7</f>
        <v>0.172626779957392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4871351005624</v>
      </c>
      <c r="C25" s="26" t="n">
        <f aca="false">C13*100/C$7</f>
        <v>21.1281014440699</v>
      </c>
      <c r="D25" s="26" t="n">
        <f aca="false">D13*100/D$7</f>
        <v>43.2757519140967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3.6025785415841</v>
      </c>
      <c r="C26" s="26" t="n">
        <f aca="false">C14*100/C$7</f>
        <v>0.830736259214241</v>
      </c>
      <c r="D26" s="26" t="n">
        <f aca="false">D14*100/D$7</f>
        <v>25.7330521397895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0633430778123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3745941699515</v>
      </c>
      <c r="C28" s="26" t="n">
        <f aca="false">C16*100/C$7</f>
        <v>14.2910284984384</v>
      </c>
      <c r="D28" s="26" t="n">
        <f aca="false">D16*100/D$7</f>
        <v>10.5543978474461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6:18:41Z</dcterms:modified>
  <cp:revision>0</cp:revision>
  <dc:subject/>
  <dc:title/>
</cp:coreProperties>
</file>