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ันย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3488</v>
      </c>
      <c r="C7" s="18" t="n">
        <v>420605</v>
      </c>
      <c r="D7" s="18" t="n">
        <v>442883</v>
      </c>
    </row>
    <row r="8" s="19" customFormat="true" ht="24" hidden="false" customHeight="true" outlineLevel="0" collapsed="false">
      <c r="A8" s="19" t="s">
        <v>9</v>
      </c>
      <c r="B8" s="20" t="n">
        <v>581512.22</v>
      </c>
      <c r="C8" s="20" t="n">
        <v>331351.18</v>
      </c>
      <c r="D8" s="20" t="n">
        <v>250161.04</v>
      </c>
    </row>
    <row r="9" s="19" customFormat="true" ht="24" hidden="false" customHeight="true" outlineLevel="0" collapsed="false">
      <c r="A9" s="19" t="s">
        <v>10</v>
      </c>
      <c r="B9" s="20" t="n">
        <v>581512.22</v>
      </c>
      <c r="C9" s="20" t="n">
        <v>331351.18</v>
      </c>
      <c r="D9" s="20" t="n">
        <v>250161.04</v>
      </c>
    </row>
    <row r="10" s="19" customFormat="true" ht="24" hidden="false" customHeight="true" outlineLevel="0" collapsed="false">
      <c r="A10" s="19" t="s">
        <v>11</v>
      </c>
      <c r="B10" s="20" t="n">
        <v>578327.29</v>
      </c>
      <c r="C10" s="20" t="n">
        <v>328916.96</v>
      </c>
      <c r="D10" s="20" t="n">
        <v>249410.33</v>
      </c>
    </row>
    <row r="11" s="19" customFormat="true" ht="24" hidden="false" customHeight="true" outlineLevel="0" collapsed="false">
      <c r="A11" s="19" t="s">
        <v>12</v>
      </c>
      <c r="B11" s="20" t="n">
        <v>3184.94</v>
      </c>
      <c r="C11" s="20" t="n">
        <v>2434.23</v>
      </c>
      <c r="D11" s="20" t="n">
        <v>750.71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81975.78</v>
      </c>
      <c r="C13" s="20" t="n">
        <v>89253.82</v>
      </c>
      <c r="D13" s="20" t="n">
        <v>192721.96</v>
      </c>
    </row>
    <row r="14" s="19" customFormat="true" ht="24" hidden="false" customHeight="true" outlineLevel="0" collapsed="false">
      <c r="A14" s="19" t="s">
        <v>16</v>
      </c>
      <c r="B14" s="20" t="n">
        <v>114994.32</v>
      </c>
      <c r="C14" s="20" t="n">
        <v>3355</v>
      </c>
      <c r="D14" s="20" t="n">
        <v>111639.32</v>
      </c>
    </row>
    <row r="15" s="19" customFormat="true" ht="24" hidden="false" customHeight="true" outlineLevel="0" collapsed="false">
      <c r="A15" s="19" t="s">
        <v>17</v>
      </c>
      <c r="B15" s="20" t="n">
        <v>61418.01</v>
      </c>
      <c r="C15" s="20" t="n">
        <v>27424.19</v>
      </c>
      <c r="D15" s="20" t="n">
        <v>33993.82</v>
      </c>
    </row>
    <row r="16" s="19" customFormat="true" ht="24" hidden="false" customHeight="true" outlineLevel="0" collapsed="false">
      <c r="A16" s="21" t="s">
        <v>18</v>
      </c>
      <c r="B16" s="20" t="n">
        <v>105563.44</v>
      </c>
      <c r="C16" s="20" t="n">
        <v>58474.62</v>
      </c>
      <c r="D16" s="20" t="n">
        <v>47088.82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344562981767</v>
      </c>
      <c r="C20" s="26" t="n">
        <f aca="false">C8*100/C$7</f>
        <v>78.7796578737771</v>
      </c>
      <c r="D20" s="26" t="n">
        <f aca="false">D8*100/D$7</f>
        <v>56.4846787977863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344562981767</v>
      </c>
      <c r="C21" s="26" t="n">
        <f aca="false">C9*100/C$7</f>
        <v>78.7796578737771</v>
      </c>
      <c r="D21" s="26" t="n">
        <f aca="false">D9*100/D$7</f>
        <v>56.484678797786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6.9757182497035</v>
      </c>
      <c r="C22" s="26" t="n">
        <f aca="false">C10*100/C$7</f>
        <v>78.2009153481295</v>
      </c>
      <c r="D22" s="26" t="n">
        <f aca="false">D10*100/D$7</f>
        <v>56.3151735334163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6884589015713</v>
      </c>
      <c r="C23" s="26" t="n">
        <f aca="false">C11*100/C$7</f>
        <v>0.578744903175188</v>
      </c>
      <c r="D23" s="26" t="n">
        <f aca="false">D11*100/D$7</f>
        <v>0.169505264370048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655437018233</v>
      </c>
      <c r="C25" s="26" t="n">
        <f aca="false">C13*100/C$7</f>
        <v>21.2203421262229</v>
      </c>
      <c r="D25" s="26" t="n">
        <f aca="false">D13*100/D$7</f>
        <v>43.5153212022137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3.3174195819745</v>
      </c>
      <c r="C26" s="26" t="n">
        <f aca="false">C14*100/C$7</f>
        <v>0.797660512832705</v>
      </c>
      <c r="D26" s="26" t="n">
        <f aca="false">D14*100/D$7</f>
        <v>25.2074069223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52017688805411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2252353246368</v>
      </c>
      <c r="C28" s="26" t="n">
        <f aca="false">C16*100/C$7</f>
        <v>13.9025023478085</v>
      </c>
      <c r="D28" s="26" t="n">
        <f aca="false">D16*100/D$7</f>
        <v>10.6323385634581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1-13T09:19:38Z</dcterms:modified>
  <cp:revision>0</cp:revision>
  <dc:subject/>
  <dc:title/>
</cp:coreProperties>
</file>