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4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4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64443</v>
      </c>
      <c r="C7" s="18" t="n">
        <v>421009</v>
      </c>
      <c r="D7" s="18" t="n">
        <v>443434</v>
      </c>
    </row>
    <row r="8" s="19" customFormat="true" ht="24" hidden="false" customHeight="true" outlineLevel="0" collapsed="false">
      <c r="A8" s="19" t="s">
        <v>9</v>
      </c>
      <c r="B8" s="20" t="n">
        <v>589994.58</v>
      </c>
      <c r="C8" s="20" t="n">
        <v>328783.16</v>
      </c>
      <c r="D8" s="20" t="n">
        <v>261211.42</v>
      </c>
    </row>
    <row r="9" s="19" customFormat="true" ht="24" hidden="false" customHeight="true" outlineLevel="0" collapsed="false">
      <c r="A9" s="19" t="s">
        <v>10</v>
      </c>
      <c r="B9" s="20" t="n">
        <v>589994.58</v>
      </c>
      <c r="C9" s="20" t="n">
        <v>328783.16</v>
      </c>
      <c r="D9" s="20" t="n">
        <v>261211.42</v>
      </c>
    </row>
    <row r="10" s="19" customFormat="true" ht="24" hidden="false" customHeight="true" outlineLevel="0" collapsed="false">
      <c r="A10" s="19" t="s">
        <v>11</v>
      </c>
      <c r="B10" s="20" t="n">
        <v>583305.71</v>
      </c>
      <c r="C10" s="20" t="n">
        <v>323957.21</v>
      </c>
      <c r="D10" s="20" t="n">
        <v>259348.5</v>
      </c>
    </row>
    <row r="11" s="19" customFormat="true" ht="24" hidden="false" customHeight="true" outlineLevel="0" collapsed="false">
      <c r="A11" s="19" t="s">
        <v>12</v>
      </c>
      <c r="B11" s="20" t="n">
        <v>6688.86</v>
      </c>
      <c r="C11" s="20" t="n">
        <v>4825.95</v>
      </c>
      <c r="D11" s="20" t="n">
        <v>1862.92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4448.43</v>
      </c>
      <c r="C13" s="20" t="n">
        <v>92225.84</v>
      </c>
      <c r="D13" s="20" t="n">
        <v>182222.59</v>
      </c>
    </row>
    <row r="14" s="19" customFormat="true" ht="24" hidden="false" customHeight="true" outlineLevel="0" collapsed="false">
      <c r="A14" s="19" t="s">
        <v>16</v>
      </c>
      <c r="B14" s="20" t="n">
        <v>103264.87</v>
      </c>
      <c r="C14" s="20" t="n">
        <v>2372.72</v>
      </c>
      <c r="D14" s="20" t="n">
        <v>100892.15</v>
      </c>
    </row>
    <row r="15" s="19" customFormat="true" ht="24" hidden="false" customHeight="true" outlineLevel="0" collapsed="false">
      <c r="A15" s="19" t="s">
        <v>17</v>
      </c>
      <c r="B15" s="20" t="n">
        <v>62975.4</v>
      </c>
      <c r="C15" s="20" t="n">
        <v>32363.98</v>
      </c>
      <c r="D15" s="20" t="n">
        <v>30611.42</v>
      </c>
    </row>
    <row r="16" s="19" customFormat="true" ht="24" hidden="false" customHeight="true" outlineLevel="0" collapsed="false">
      <c r="A16" s="21" t="s">
        <v>18</v>
      </c>
      <c r="B16" s="20" t="n">
        <v>108208.16</v>
      </c>
      <c r="C16" s="20" t="n">
        <v>57489.14</v>
      </c>
      <c r="D16" s="20" t="n">
        <v>50719.02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8.2514150730586</v>
      </c>
      <c r="C20" s="26" t="n">
        <f aca="false">C8*100/C$7</f>
        <v>78.0940930003872</v>
      </c>
      <c r="D20" s="26" t="n">
        <f aca="false">D8*100/D$7</f>
        <v>58.9064934127739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8.2514150730586</v>
      </c>
      <c r="C21" s="26" t="n">
        <f aca="false">C9*100/C$7</f>
        <v>78.0940930003872</v>
      </c>
      <c r="D21" s="26" t="n">
        <f aca="false">D9*100/D$7</f>
        <v>58.9064934127739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4776370448948</v>
      </c>
      <c r="C22" s="26" t="n">
        <v>77</v>
      </c>
      <c r="D22" s="26" t="n">
        <f aca="false">D10*100/D$7</f>
        <v>58.4863812878579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773776871349528</v>
      </c>
      <c r="C23" s="26" t="n">
        <f aca="false">C11*100/C$7</f>
        <v>1.14628190846276</v>
      </c>
      <c r="D23" s="26" t="n">
        <f aca="false">D11*100/D$7</f>
        <v>0.420112124915997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1.7485860837557</v>
      </c>
      <c r="C25" s="26" t="n">
        <f aca="false">C13*100/C$7</f>
        <v>21.9059069996128</v>
      </c>
      <c r="D25" s="26" t="n">
        <f aca="false">D13*100/D$7</f>
        <v>41.0935088423531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1.9458275444419</v>
      </c>
      <c r="C26" s="26" t="n">
        <f aca="false">C14*100/C$7</f>
        <v>0.56357940091542</v>
      </c>
      <c r="D26" s="26" t="n">
        <f aca="false">D14*100/D$7</f>
        <v>22.7524614711547</v>
      </c>
    </row>
    <row r="27" s="19" customFormat="true" ht="24" hidden="false" customHeight="true" outlineLevel="0" collapsed="false">
      <c r="A27" s="19" t="s">
        <v>17</v>
      </c>
      <c r="B27" s="26" t="n">
        <f aca="false">B15*100/B$7</f>
        <v>7.28508415245424</v>
      </c>
      <c r="C27" s="26" t="n">
        <f aca="false">C15*100/C$7</f>
        <v>7.68724184043572</v>
      </c>
      <c r="D27" s="26" t="n">
        <f aca="false">D15*100/D$7</f>
        <v>6.90326407086511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2.5176743868595</v>
      </c>
      <c r="C28" s="26" t="n">
        <v>13.6</v>
      </c>
      <c r="D28" s="26" t="n">
        <f aca="false">D16*100/D$7</f>
        <v>11.437783300333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  <c r="F30" s="30"/>
      <c r="G30" s="30"/>
      <c r="H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50:41Z</cp:lastPrinted>
  <dcterms:modified xsi:type="dcterms:W3CDTF">2018-01-05T04:50:45Z</dcterms:modified>
  <cp:revision>0</cp:revision>
  <dc:subject/>
  <dc:title/>
</cp:coreProperties>
</file>