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_-* #,##0.000_-;\-* #,##0.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CCFF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1" customFormat="true" ht="24" hidden="false" customHeight="true" outlineLevel="0" collapsed="false">
      <c r="A5" s="8" t="s">
        <v>6</v>
      </c>
      <c r="B5" s="9" t="n">
        <v>1360309</v>
      </c>
      <c r="C5" s="9" t="n">
        <v>659584</v>
      </c>
      <c r="D5" s="9" t="n">
        <v>700725</v>
      </c>
      <c r="E5" s="9"/>
      <c r="F5" s="10"/>
      <c r="G5" s="10"/>
    </row>
    <row r="6" s="11" customFormat="true" ht="24" hidden="false" customHeight="true" outlineLevel="0" collapsed="false">
      <c r="A6" s="11" t="s">
        <v>7</v>
      </c>
      <c r="B6" s="10" t="n">
        <v>876662.6</v>
      </c>
      <c r="C6" s="10" t="n">
        <v>484656.26</v>
      </c>
      <c r="D6" s="10" t="n">
        <v>392006.33</v>
      </c>
      <c r="E6" s="10"/>
      <c r="F6" s="10"/>
    </row>
    <row r="7" s="11" customFormat="true" ht="24" hidden="false" customHeight="true" outlineLevel="0" collapsed="false">
      <c r="A7" s="11" t="s">
        <v>8</v>
      </c>
      <c r="B7" s="10" t="n">
        <v>876500.84</v>
      </c>
      <c r="C7" s="10" t="n">
        <v>484656.26</v>
      </c>
      <c r="D7" s="10" t="n">
        <v>391844.58</v>
      </c>
      <c r="E7" s="10"/>
      <c r="F7" s="10"/>
    </row>
    <row r="8" s="11" customFormat="true" ht="24" hidden="false" customHeight="true" outlineLevel="0" collapsed="false">
      <c r="A8" s="11" t="s">
        <v>9</v>
      </c>
      <c r="B8" s="10" t="n">
        <v>870478.21</v>
      </c>
      <c r="C8" s="10" t="n">
        <v>483719.04</v>
      </c>
      <c r="D8" s="10" t="n">
        <v>386759.17</v>
      </c>
      <c r="E8" s="9"/>
      <c r="F8" s="10"/>
      <c r="G8" s="10"/>
    </row>
    <row r="9" s="11" customFormat="true" ht="24" hidden="false" customHeight="true" outlineLevel="0" collapsed="false">
      <c r="A9" s="11" t="s">
        <v>10</v>
      </c>
      <c r="B9" s="10" t="n">
        <v>6022.63</v>
      </c>
      <c r="C9" s="10" t="n">
        <v>937.22</v>
      </c>
      <c r="D9" s="10" t="n">
        <v>5085.41</v>
      </c>
      <c r="E9" s="9"/>
      <c r="F9" s="10"/>
      <c r="G9" s="10"/>
    </row>
    <row r="10" s="11" customFormat="true" ht="24" hidden="false" customHeight="true" outlineLevel="0" collapsed="false">
      <c r="A10" s="11" t="s">
        <v>11</v>
      </c>
      <c r="B10" s="10" t="n">
        <v>161.75</v>
      </c>
      <c r="C10" s="10" t="n">
        <v>0</v>
      </c>
      <c r="D10" s="10" t="n">
        <v>161.75</v>
      </c>
    </row>
    <row r="11" s="11" customFormat="true" ht="24" hidden="false" customHeight="true" outlineLevel="0" collapsed="false">
      <c r="A11" s="11" t="s">
        <v>12</v>
      </c>
      <c r="B11" s="10" t="n">
        <v>483646.41</v>
      </c>
      <c r="C11" s="10" t="n">
        <v>174927.74</v>
      </c>
      <c r="D11" s="10" t="n">
        <v>308718.67</v>
      </c>
      <c r="E11" s="9"/>
      <c r="F11" s="10"/>
      <c r="G11" s="10"/>
    </row>
    <row r="12" s="11" customFormat="true" ht="24" hidden="false" customHeight="true" outlineLevel="0" collapsed="false">
      <c r="A12" s="11" t="s">
        <v>13</v>
      </c>
      <c r="B12" s="10" t="n">
        <v>110874.37</v>
      </c>
      <c r="C12" s="10" t="n">
        <v>1261.74</v>
      </c>
      <c r="D12" s="10" t="n">
        <v>109612.63</v>
      </c>
      <c r="F12" s="11" t="s">
        <v>14</v>
      </c>
    </row>
    <row r="13" s="11" customFormat="true" ht="24" hidden="false" customHeight="true" outlineLevel="0" collapsed="false">
      <c r="A13" s="11" t="s">
        <v>15</v>
      </c>
      <c r="B13" s="10" t="n">
        <v>144096.21</v>
      </c>
      <c r="C13" s="10" t="n">
        <v>63846.52</v>
      </c>
      <c r="D13" s="10" t="n">
        <v>80249.68</v>
      </c>
    </row>
    <row r="14" s="11" customFormat="true" ht="24" hidden="false" customHeight="true" outlineLevel="0" collapsed="false">
      <c r="A14" s="12" t="s">
        <v>16</v>
      </c>
      <c r="B14" s="10" t="n">
        <v>228675.83</v>
      </c>
      <c r="C14" s="10" t="n">
        <v>109819.47</v>
      </c>
      <c r="D14" s="10" t="n">
        <v>118856.36</v>
      </c>
    </row>
    <row r="15" s="11" customFormat="true" ht="24" hidden="false" customHeight="true" outlineLevel="0" collapsed="false">
      <c r="A15" s="12"/>
      <c r="B15" s="13"/>
      <c r="C15" s="13"/>
      <c r="D15" s="13"/>
    </row>
    <row r="16" s="11" customFormat="true" ht="28.5" hidden="false" customHeight="true" outlineLevel="0" collapsed="false">
      <c r="A16" s="14"/>
      <c r="B16" s="15" t="s">
        <v>17</v>
      </c>
      <c r="C16" s="15"/>
      <c r="D16" s="15"/>
    </row>
    <row r="17" s="11" customFormat="true" ht="24" hidden="false" customHeight="true" outlineLevel="0" collapsed="false">
      <c r="A17" s="8" t="s">
        <v>6</v>
      </c>
      <c r="B17" s="16" t="n">
        <f aca="false">SUM(B18,B23)</f>
        <v>100.000000735127</v>
      </c>
      <c r="C17" s="16" t="n">
        <f aca="false">SUM(C18,C23)</f>
        <v>100</v>
      </c>
      <c r="D17" s="16" t="n">
        <f aca="false">SUM(D18,D23)</f>
        <v>100</v>
      </c>
      <c r="E17" s="16"/>
      <c r="F17" s="16"/>
      <c r="G17" s="16"/>
    </row>
    <row r="18" s="11" customFormat="true" ht="24" hidden="false" customHeight="true" outlineLevel="0" collapsed="false">
      <c r="A18" s="11" t="s">
        <v>7</v>
      </c>
      <c r="B18" s="17" t="n">
        <f aca="false">B6/B$5*100</f>
        <v>64.4458428195359</v>
      </c>
      <c r="C18" s="17" t="n">
        <f aca="false">C6/C$5*100</f>
        <v>73.4790807539298</v>
      </c>
      <c r="D18" s="17" t="n">
        <f aca="false">D6/D$5*100</f>
        <v>55.9429633593778</v>
      </c>
      <c r="E18" s="18"/>
      <c r="F18" s="19"/>
      <c r="G18" s="20"/>
      <c r="H18" s="21"/>
      <c r="I18" s="20"/>
      <c r="J18" s="20"/>
    </row>
    <row r="19" s="11" customFormat="true" ht="24" hidden="false" customHeight="true" outlineLevel="0" collapsed="false">
      <c r="A19" s="11" t="s">
        <v>8</v>
      </c>
      <c r="B19" s="17" t="n">
        <f aca="false">B7/B$5*100</f>
        <v>64.4339514036884</v>
      </c>
      <c r="C19" s="17" t="n">
        <f aca="false">C7/C$5*100</f>
        <v>73.4790807539298</v>
      </c>
      <c r="D19" s="17" t="n">
        <f aca="false">D7/D$5*100</f>
        <v>55.9198801241571</v>
      </c>
      <c r="E19" s="22"/>
      <c r="F19" s="23"/>
      <c r="G19" s="24"/>
      <c r="H19" s="20"/>
      <c r="I19" s="21"/>
      <c r="J19" s="21"/>
    </row>
    <row r="20" s="11" customFormat="true" ht="24" hidden="false" customHeight="true" outlineLevel="0" collapsed="false">
      <c r="A20" s="11" t="s">
        <v>9</v>
      </c>
      <c r="B20" s="17" t="n">
        <f aca="false">B8/B$5*100</f>
        <v>63.9912115556098</v>
      </c>
      <c r="C20" s="25" t="n">
        <f aca="false">C8/C$5*100</f>
        <v>73.3369881622356</v>
      </c>
      <c r="D20" s="17" t="n">
        <f aca="false">D8/D$5*100</f>
        <v>55.1941446359128</v>
      </c>
      <c r="E20" s="26"/>
      <c r="F20" s="24"/>
    </row>
    <row r="21" s="11" customFormat="true" ht="24" hidden="false" customHeight="true" outlineLevel="0" collapsed="false">
      <c r="A21" s="11" t="s">
        <v>10</v>
      </c>
      <c r="B21" s="17" t="n">
        <f aca="false">B9/B$5*100</f>
        <v>0.442739848078635</v>
      </c>
      <c r="C21" s="17" t="n">
        <v>0.2</v>
      </c>
      <c r="D21" s="17" t="n">
        <f aca="false">D9/D$5*100</f>
        <v>0.725735488244318</v>
      </c>
      <c r="E21" s="26"/>
      <c r="F21" s="26"/>
    </row>
    <row r="22" s="11" customFormat="true" ht="24" hidden="false" customHeight="true" outlineLevel="0" collapsed="false">
      <c r="A22" s="11" t="s">
        <v>11</v>
      </c>
      <c r="B22" s="27" t="n">
        <f aca="false">B10/B$5*100</f>
        <v>0.0118906807203363</v>
      </c>
      <c r="C22" s="17" t="n">
        <f aca="false">C10/C$5*100</f>
        <v>0</v>
      </c>
      <c r="D22" s="27" t="n">
        <f aca="false">D10/D$5*100</f>
        <v>0.0230832352206643</v>
      </c>
      <c r="E22" s="26"/>
      <c r="F22" s="26"/>
    </row>
    <row r="23" s="11" customFormat="true" ht="24" hidden="false" customHeight="true" outlineLevel="0" collapsed="false">
      <c r="A23" s="11" t="s">
        <v>12</v>
      </c>
      <c r="B23" s="17" t="n">
        <f aca="false">B11/B$5*100</f>
        <v>35.5541579155912</v>
      </c>
      <c r="C23" s="17" t="n">
        <f aca="false">C11/C$5*100</f>
        <v>26.5209192460703</v>
      </c>
      <c r="D23" s="17" t="n">
        <f aca="false">D11/D$5*100</f>
        <v>44.0570366406222</v>
      </c>
      <c r="E23" s="18"/>
      <c r="F23" s="19"/>
      <c r="G23" s="21"/>
      <c r="H23" s="21"/>
      <c r="I23" s="20"/>
      <c r="J23" s="21"/>
    </row>
    <row r="24" s="11" customFormat="true" ht="24" hidden="false" customHeight="true" outlineLevel="0" collapsed="false">
      <c r="A24" s="11" t="s">
        <v>13</v>
      </c>
      <c r="B24" s="17" t="n">
        <f aca="false">B12/B$5*100</f>
        <v>8.15067532450348</v>
      </c>
      <c r="C24" s="17" t="n">
        <f aca="false">C12/C$5*100</f>
        <v>0.191293300019406</v>
      </c>
      <c r="D24" s="17" t="n">
        <f aca="false">D12/D$5*100</f>
        <v>15.6427457276392</v>
      </c>
      <c r="E24" s="26"/>
      <c r="F24" s="20"/>
      <c r="G24" s="28"/>
    </row>
    <row r="25" s="11" customFormat="true" ht="24" hidden="false" customHeight="true" outlineLevel="0" collapsed="false">
      <c r="A25" s="11" t="s">
        <v>15</v>
      </c>
      <c r="B25" s="17" t="n">
        <f aca="false">B13/B$5*100</f>
        <v>10.5929027889987</v>
      </c>
      <c r="C25" s="17" t="n">
        <f aca="false">C13/C$5*100</f>
        <v>9.67981636910537</v>
      </c>
      <c r="D25" s="17" t="n">
        <f aca="false">D13/D$5*100</f>
        <v>11.4523786078704</v>
      </c>
      <c r="E25" s="20"/>
      <c r="F25" s="20"/>
    </row>
    <row r="26" s="11" customFormat="true" ht="24" hidden="false" customHeight="true" outlineLevel="0" collapsed="false">
      <c r="A26" s="29" t="s">
        <v>16</v>
      </c>
      <c r="B26" s="30" t="n">
        <f aca="false">B14/B$5*100</f>
        <v>16.8105798020891</v>
      </c>
      <c r="C26" s="30" t="n">
        <f aca="false">C14/C$5*100</f>
        <v>16.6498080608383</v>
      </c>
      <c r="D26" s="30" t="n">
        <f aca="false">D14/D$5*100</f>
        <v>16.9619123051126</v>
      </c>
      <c r="E26" s="20"/>
      <c r="F26" s="20"/>
    </row>
    <row r="27" customFormat="false" ht="24" hidden="false" customHeight="true" outlineLevel="0" collapsed="false">
      <c r="A27" s="31" t="s">
        <v>18</v>
      </c>
      <c r="B27" s="32"/>
      <c r="E27" s="32"/>
      <c r="F27" s="32"/>
    </row>
    <row r="28" customFormat="false" ht="24" hidden="false" customHeight="true" outlineLevel="0" collapsed="false">
      <c r="B28" s="32"/>
    </row>
    <row r="29" customFormat="false" ht="24" hidden="false" customHeight="true" outlineLevel="0" collapsed="false">
      <c r="B29" s="32"/>
    </row>
    <row r="30" customFormat="false" ht="24" hidden="false" customHeight="true" outlineLevel="0" collapsed="false">
      <c r="B30" s="32"/>
    </row>
    <row r="31" customFormat="false" ht="24" hidden="false" customHeight="true" outlineLevel="0" collapsed="false">
      <c r="B31" s="32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A33" s="33" t="s">
        <v>19</v>
      </c>
      <c r="B33" s="34" t="n">
        <f aca="false">B9*100/B6</f>
        <v>0.686995202030975</v>
      </c>
      <c r="C33" s="34" t="n">
        <f aca="false">C9*100/C6</f>
        <v>0.193378292483006</v>
      </c>
      <c r="D33" s="34" t="n">
        <f aca="false">D9*100/D6</f>
        <v>1.2972775210033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win10</cp:lastModifiedBy>
  <cp:lastPrinted>2017-08-28T02:47:38Z</cp:lastPrinted>
  <dcterms:modified xsi:type="dcterms:W3CDTF">2018-07-19T17:19:12Z</dcterms:modified>
  <cp:revision>0</cp:revision>
  <dc:subject/>
  <dc:title/>
</cp:coreProperties>
</file>