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4"/>
  </bookViews>
  <sheets>
    <sheet name="ta.1" sheetId="1" state="visible" r:id="rId2"/>
    <sheet name="ta.2" sheetId="2" state="visible" r:id="rId3"/>
    <sheet name="ta.3" sheetId="3" state="visible" r:id="rId4"/>
    <sheet name="ta.4" sheetId="4" state="visible" r:id="rId5"/>
    <sheet name="ta.5" sheetId="5" state="visible" r:id="rId6"/>
    <sheet name="ta.6" sheetId="6" state="visible" r:id="rId7"/>
    <sheet name="ta.7" sheetId="7" state="visible" r:id="rId8"/>
    <sheet name="ตารางโครงสร้างแรงงาน" sheetId="8" state="visible" r:id="rId9"/>
    <sheet name="ta.5เก่า" sheetId="9" state="visible" r:id="rId10"/>
    <sheet name="รวมประเทศ 3-59" sheetId="10" state="visible" r:id="rId11"/>
    <sheet name="รวมประเทศ 2-59" sheetId="11" state="visible" r:id="rId12"/>
    <sheet name="รวมประเทศ 1-59" sheetId="12" state="visible" r:id="rId13"/>
    <sheet name="แยกอุดร 1-4-58" sheetId="13" state="visible" r:id="rId14"/>
    <sheet name="แยกอุดรธานี 1-2-60" sheetId="14" state="visible" r:id="rId15"/>
    <sheet name="แยกอุดรธานี 1-4-59" sheetId="15" state="visible" r:id="rId16"/>
    <sheet name="แยกภาค 1-3-59" sheetId="16" state="visible" r:id="rId17"/>
    <sheet name="แยกทั่วราชฯ 1-3-59" sheetId="17" state="visible" r:id="rId18"/>
    <sheet name="Sheet6" sheetId="18" state="visible" r:id="rId19"/>
  </sheets>
  <definedNames>
    <definedName function="false" hidden="false" localSheetId="8" name="_xlnm.Print_Area" vbProcedure="false">'ta.5เก่า'!$A$2:$D$48</definedName>
    <definedName function="false" hidden="false" localSheetId="1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16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ยอดรวม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 -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- -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TH SarabunPSK"/>
        <family val="2"/>
      </rPr>
      <t xml:space="preserve">0.0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2/2561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    </t>
    </r>
    <r>
      <rPr>
        <sz val="14"/>
        <rFont val="TH SarabunPSK"/>
        <family val="2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t xml:space="preserve">อัตราการมีส่วนร่วมในกำลังแรงงาน</t>
  </si>
  <si>
    <t xml:space="preserve">อัตราการมีงานทำ</t>
  </si>
  <si>
    <t xml:space="preserve">อัตราการว่างงาน</t>
  </si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TH SarabunPSK"/>
        <family val="2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      จำนวน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รายทั่วราชอาณาจักร รายภาคตะวันออกเฉียงเหนือและรายจังหวัดอุดรธานี </t>
    </r>
  </si>
  <si>
    <r>
      <rPr>
        <b val="true"/>
        <sz val="17"/>
        <rFont val="Noto Sans Devanagari"/>
        <family val="2"/>
      </rPr>
      <t xml:space="preserve">               ไตรมาสที่ </t>
    </r>
    <r>
      <rPr>
        <b val="true"/>
        <sz val="17"/>
        <rFont val="TH SarabunPSK"/>
        <family val="2"/>
      </rPr>
      <t xml:space="preserve">3/2559</t>
    </r>
  </si>
  <si>
    <t xml:space="preserve">ทั่วราชอาณาจักร</t>
  </si>
  <si>
    <t xml:space="preserve">ภาคตะวันออกเฉียงเหนือ</t>
  </si>
  <si>
    <t xml:space="preserve">จังหวัดอุดรธานี</t>
  </si>
  <si>
    <r>
      <rPr>
        <b val="true"/>
        <sz val="17"/>
        <rFont val="Noto Sans Devanagari"/>
        <family val="2"/>
      </rPr>
      <t xml:space="preserve">                ไตรมาสที่ </t>
    </r>
    <r>
      <rPr>
        <b val="true"/>
        <sz val="17"/>
        <rFont val="TH SarabunPSK"/>
        <family val="2"/>
      </rPr>
      <t xml:space="preserve">2/2559</t>
    </r>
  </si>
  <si>
    <r>
      <rPr>
        <b val="true"/>
        <sz val="17"/>
        <rFont val="Noto Sans Devanagari"/>
        <family val="2"/>
      </rPr>
      <t xml:space="preserve">                ไตรมาสที่ </t>
    </r>
    <r>
      <rPr>
        <b val="true"/>
        <sz val="17"/>
        <rFont val="TH SarabunPSK"/>
        <family val="2"/>
      </rPr>
      <t xml:space="preserve">1/2559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จังหวัดอุดรธานี ไตรมาสที่ </t>
    </r>
    <r>
      <rPr>
        <b val="true"/>
        <sz val="17"/>
        <rFont val="TH SarabunPSK"/>
        <family val="2"/>
      </rPr>
      <t xml:space="preserve">1-4 /2558</t>
    </r>
  </si>
  <si>
    <t xml:space="preserve">                </t>
  </si>
  <si>
    <t xml:space="preserve">เฉลี่ย</t>
  </si>
  <si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1</t>
    </r>
  </si>
  <si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2</t>
    </r>
  </si>
  <si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3</t>
    </r>
  </si>
  <si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4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จังหวัดอุดรธานี ไตรมาสที่ </t>
    </r>
    <r>
      <rPr>
        <b val="true"/>
        <sz val="17"/>
        <rFont val="TH SarabunPSK"/>
        <family val="2"/>
      </rPr>
      <t xml:space="preserve">1-2 /2560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จังหวัดอุดรธานี ไตรมาสที่ </t>
    </r>
    <r>
      <rPr>
        <b val="true"/>
        <sz val="17"/>
        <rFont val="TH SarabunPSK"/>
        <family val="2"/>
      </rPr>
      <t xml:space="preserve">1-4 /2559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รายภาคตะวันออกเฉียงเหนือ ไตรมาสที่ </t>
    </r>
    <r>
      <rPr>
        <b val="true"/>
        <sz val="17"/>
        <rFont val="TH SarabunPSK"/>
        <family val="2"/>
      </rPr>
      <t xml:space="preserve">1-4 /2559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รายทั่วราชอาณาจักร ไตรมาสที่ </t>
    </r>
    <r>
      <rPr>
        <b val="true"/>
        <sz val="17"/>
        <rFont val="TH SarabunPSK"/>
        <family val="2"/>
      </rPr>
      <t xml:space="preserve">1-4 /2559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_-* #,##0_-;\-* #,##0_-;_-* \-_-;_-@_-"/>
    <numFmt numFmtId="171" formatCode="#,##0__"/>
    <numFmt numFmtId="172" formatCode="_-* #,##0.0_-;\-* #,##0.0_-;_-* \-_-;_-@_-"/>
    <numFmt numFmtId="173" formatCode="#,##0.0_ ;\-#,##0.0\ "/>
    <numFmt numFmtId="174" formatCode="0.0000000"/>
    <numFmt numFmtId="175" formatCode="0.00000"/>
    <numFmt numFmtId="176" formatCode="\-"/>
    <numFmt numFmtId="177" formatCode="[$-409]mmm\-yy"/>
    <numFmt numFmtId="178" formatCode="0.000"/>
    <numFmt numFmtId="179" formatCode="@"/>
    <numFmt numFmtId="180" formatCode="_-* #,##0.0_-;\-* #,##0.0_-;_-* \-??_-;_-@_-"/>
    <numFmt numFmtId="181" formatCode="#,##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color rgb="FF000000"/>
      <name val="Noto Sans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FF990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20"/>
      <color rgb="FF000000"/>
      <name val="EucrosiaUPC"/>
      <family val="0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Cordia New"/>
      <family val="2"/>
    </font>
    <font>
      <sz val="17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5120</xdr:colOff>
      <xdr:row>0</xdr:row>
      <xdr:rowOff>66600</xdr:rowOff>
    </xdr:from>
    <xdr:to>
      <xdr:col>4</xdr:col>
      <xdr:colOff>58680</xdr:colOff>
      <xdr:row>1</xdr:row>
      <xdr:rowOff>142560</xdr:rowOff>
    </xdr:to>
    <xdr:sp>
      <xdr:nvSpPr>
        <xdr:cNvPr id="0" name="Text Box 451"/>
        <xdr:cNvSpPr/>
      </xdr:nvSpPr>
      <xdr:spPr>
        <a:xfrm>
          <a:off x="9705960" y="66600"/>
          <a:ext cx="82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440</xdr:colOff>
      <xdr:row>0</xdr:row>
      <xdr:rowOff>9360</xdr:rowOff>
    </xdr:from>
    <xdr:to>
      <xdr:col>4</xdr:col>
      <xdr:colOff>493920</xdr:colOff>
      <xdr:row>0</xdr:row>
      <xdr:rowOff>257400</xdr:rowOff>
    </xdr:to>
    <xdr:sp>
      <xdr:nvSpPr>
        <xdr:cNvPr id="1" name="Text Box 451"/>
        <xdr:cNvSpPr/>
      </xdr:nvSpPr>
      <xdr:spPr>
        <a:xfrm>
          <a:off x="10025280" y="9360"/>
          <a:ext cx="945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2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3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1</xdr:row>
      <xdr:rowOff>180000</xdr:rowOff>
    </xdr:from>
    <xdr:to>
      <xdr:col>7</xdr:col>
      <xdr:colOff>711720</xdr:colOff>
      <xdr:row>1</xdr:row>
      <xdr:rowOff>495000</xdr:rowOff>
    </xdr:to>
    <xdr:sp>
      <xdr:nvSpPr>
        <xdr:cNvPr id="4" name="Rectangle 1"/>
        <xdr:cNvSpPr/>
      </xdr:nvSpPr>
      <xdr:spPr>
        <a:xfrm>
          <a:off x="12652920" y="446760"/>
          <a:ext cx="1422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250280</xdr:colOff>
      <xdr:row>1</xdr:row>
      <xdr:rowOff>124920</xdr:rowOff>
    </xdr:to>
    <xdr:sp>
      <xdr:nvSpPr>
        <xdr:cNvPr id="5" name="Text Box 451"/>
        <xdr:cNvSpPr/>
      </xdr:nvSpPr>
      <xdr:spPr>
        <a:xfrm>
          <a:off x="0" y="57240"/>
          <a:ext cx="1250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6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7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8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9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0080</xdr:rowOff>
    </xdr:from>
    <xdr:to>
      <xdr:col>0</xdr:col>
      <xdr:colOff>1017000</xdr:colOff>
      <xdr:row>1</xdr:row>
      <xdr:rowOff>9360</xdr:rowOff>
    </xdr:to>
    <xdr:sp>
      <xdr:nvSpPr>
        <xdr:cNvPr id="10" name="Text Box 1"/>
        <xdr:cNvSpPr/>
      </xdr:nvSpPr>
      <xdr:spPr>
        <a:xfrm>
          <a:off x="15840" y="10080"/>
          <a:ext cx="10011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ฉ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1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12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3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4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15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6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17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228600</xdr:rowOff>
    </xdr:to>
    <xdr:sp>
      <xdr:nvSpPr>
        <xdr:cNvPr id="18" name="Text 10"/>
        <xdr:cNvSpPr/>
      </xdr:nvSpPr>
      <xdr:spPr>
        <a:xfrm>
          <a:off x="8750160" y="76482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19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D18" activeCellId="0" sqref="D18: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9273</v>
      </c>
      <c r="C6" s="10" t="n">
        <v>486130</v>
      </c>
      <c r="D6" s="10" t="n">
        <v>52314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640138</v>
      </c>
      <c r="C7" s="13" t="n">
        <v>343063</v>
      </c>
      <c r="D7" s="13" t="n">
        <v>297074</v>
      </c>
    </row>
    <row r="8" s="14" customFormat="true" ht="21" hidden="false" customHeight="true" outlineLevel="0" collapsed="false">
      <c r="A8" s="11" t="s">
        <v>8</v>
      </c>
      <c r="B8" s="12" t="n">
        <v>635854</v>
      </c>
      <c r="C8" s="13" t="n">
        <v>340723</v>
      </c>
      <c r="D8" s="13" t="n">
        <v>295131</v>
      </c>
    </row>
    <row r="9" s="14" customFormat="true" ht="21" hidden="false" customHeight="true" outlineLevel="0" collapsed="false">
      <c r="A9" s="11" t="s">
        <v>9</v>
      </c>
      <c r="B9" s="12" t="n">
        <v>631841</v>
      </c>
      <c r="C9" s="13" t="n">
        <v>338898</v>
      </c>
      <c r="D9" s="13" t="n">
        <v>292943</v>
      </c>
    </row>
    <row r="10" s="14" customFormat="true" ht="21" hidden="false" customHeight="true" outlineLevel="0" collapsed="false">
      <c r="A10" s="11" t="s">
        <v>10</v>
      </c>
      <c r="B10" s="12" t="n">
        <v>4013</v>
      </c>
      <c r="C10" s="13" t="n">
        <v>1825</v>
      </c>
      <c r="D10" s="13" t="n">
        <v>2188</v>
      </c>
    </row>
    <row r="11" s="14" customFormat="true" ht="21" hidden="false" customHeight="true" outlineLevel="0" collapsed="false">
      <c r="A11" s="11" t="s">
        <v>11</v>
      </c>
      <c r="B11" s="12" t="n">
        <v>4284</v>
      </c>
      <c r="C11" s="13" t="n">
        <v>2340</v>
      </c>
      <c r="D11" s="13" t="n">
        <v>1943</v>
      </c>
    </row>
    <row r="12" s="14" customFormat="true" ht="21" hidden="false" customHeight="true" outlineLevel="0" collapsed="false">
      <c r="A12" s="11" t="s">
        <v>12</v>
      </c>
      <c r="B12" s="12" t="n">
        <v>369135</v>
      </c>
      <c r="C12" s="13" t="n">
        <v>143067</v>
      </c>
      <c r="D12" s="13" t="n">
        <v>226069</v>
      </c>
    </row>
    <row r="13" s="14" customFormat="true" ht="21" hidden="false" customHeight="true" outlineLevel="0" collapsed="false">
      <c r="A13" s="11" t="s">
        <v>13</v>
      </c>
      <c r="B13" s="12" t="n">
        <v>81079</v>
      </c>
      <c r="C13" s="15" t="n">
        <v>3192</v>
      </c>
      <c r="D13" s="13" t="n">
        <v>77887</v>
      </c>
    </row>
    <row r="14" s="14" customFormat="true" ht="21" hidden="false" customHeight="true" outlineLevel="0" collapsed="false">
      <c r="A14" s="11" t="s">
        <v>14</v>
      </c>
      <c r="B14" s="12" t="n">
        <v>99057</v>
      </c>
      <c r="C14" s="13" t="n">
        <v>47538</v>
      </c>
      <c r="D14" s="13" t="n">
        <v>51519</v>
      </c>
    </row>
    <row r="15" s="14" customFormat="true" ht="21" hidden="false" customHeight="true" outlineLevel="0" collapsed="false">
      <c r="A15" s="11" t="s">
        <v>15</v>
      </c>
      <c r="B15" s="12" t="n">
        <v>188999</v>
      </c>
      <c r="C15" s="13" t="n">
        <v>92336</v>
      </c>
      <c r="D15" s="13" t="n">
        <v>96662</v>
      </c>
      <c r="E15" s="16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  <c r="GH17" s="19" t="s">
        <v>17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63.4256539112807</v>
      </c>
      <c r="C18" s="20" t="n">
        <f aca="false">C7/C6*100</f>
        <v>70.5702178429638</v>
      </c>
      <c r="D18" s="20" t="n">
        <f aca="false">D7/D6*100</f>
        <v>56.7863853669073</v>
      </c>
    </row>
    <row r="19" customFormat="false" ht="21" hidden="false" customHeight="false" outlineLevel="0" collapsed="false">
      <c r="A19" s="11" t="s">
        <v>8</v>
      </c>
      <c r="B19" s="20" t="n">
        <f aca="false">B8/B6*100</f>
        <v>63.0011899654504</v>
      </c>
      <c r="C19" s="20" t="n">
        <f aca="false">C8/C6*100</f>
        <v>70.088865118384</v>
      </c>
      <c r="D19" s="20" t="n">
        <f aca="false">D8/D6*100</f>
        <v>56.4149764022457</v>
      </c>
      <c r="J19" s="21" t="s">
        <v>18</v>
      </c>
      <c r="K19" s="21"/>
      <c r="L19" s="21"/>
      <c r="M19" s="21"/>
    </row>
    <row r="20" customFormat="false" ht="21" hidden="false" customHeight="false" outlineLevel="0" collapsed="false">
      <c r="A20" s="11" t="s">
        <v>9</v>
      </c>
      <c r="B20" s="20" t="n">
        <f aca="false">B9/B6*100</f>
        <v>62.603577030199</v>
      </c>
      <c r="C20" s="20" t="n">
        <f aca="false">C9/C6*100</f>
        <v>69.7134511344702</v>
      </c>
      <c r="D20" s="20" t="n">
        <f aca="false">D9/D6*100</f>
        <v>55.9967351183137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0.397612935251414</v>
      </c>
      <c r="C21" s="20" t="n">
        <f aca="false">C10/C6*100</f>
        <v>0.375413983913768</v>
      </c>
      <c r="D21" s="20" t="n">
        <f aca="false">D10/D6*100</f>
        <v>0.418241283931927</v>
      </c>
    </row>
    <row r="22" customFormat="false" ht="21" hidden="false" customHeight="false" outlineLevel="0" collapsed="false">
      <c r="A22" s="11" t="s">
        <v>11</v>
      </c>
      <c r="B22" s="20" t="n">
        <f aca="false">B11/B6*100</f>
        <v>0.424463945830316</v>
      </c>
      <c r="C22" s="20" t="n">
        <f aca="false">C11/C6*100</f>
        <v>0.481352724579845</v>
      </c>
      <c r="D22" s="20" t="n">
        <f aca="false">D11/D6*100</f>
        <v>0.37140896466167</v>
      </c>
      <c r="L22" s="22" t="s">
        <v>18</v>
      </c>
    </row>
    <row r="23" customFormat="false" ht="21" hidden="false" customHeight="false" outlineLevel="0" collapsed="false">
      <c r="A23" s="11" t="s">
        <v>12</v>
      </c>
      <c r="B23" s="20" t="n">
        <f aca="false">B12/B6*100</f>
        <v>36.5743460887193</v>
      </c>
      <c r="C23" s="23" t="n">
        <f aca="false">C12/C6*100</f>
        <v>29.4297821570362</v>
      </c>
      <c r="D23" s="20" t="n">
        <f aca="false">D12/D6*100</f>
        <v>43.2136146330927</v>
      </c>
      <c r="F23" s="24"/>
    </row>
    <row r="24" customFormat="false" ht="21" hidden="false" customHeight="false" outlineLevel="0" collapsed="false">
      <c r="A24" s="11" t="s">
        <v>13</v>
      </c>
      <c r="B24" s="20" t="n">
        <v>8.1</v>
      </c>
      <c r="C24" s="23" t="n">
        <v>0.6</v>
      </c>
      <c r="D24" s="20" t="n">
        <f aca="false">D13/D6*100</f>
        <v>14.8882810245</v>
      </c>
    </row>
    <row r="25" customFormat="false" ht="21" hidden="false" customHeight="false" outlineLevel="0" collapsed="false">
      <c r="A25" s="11" t="s">
        <v>14</v>
      </c>
      <c r="B25" s="25" t="n">
        <f aca="false">B14/B6*100</f>
        <v>9.81468839451764</v>
      </c>
      <c r="C25" s="23" t="n">
        <f aca="false">C14/C6*100</f>
        <v>9.77886573550285</v>
      </c>
      <c r="D25" s="20" t="n">
        <f aca="false">D14/D6*100</f>
        <v>9.84797655707904</v>
      </c>
    </row>
    <row r="26" customFormat="false" ht="21" hidden="false" customHeight="false" outlineLevel="0" collapsed="false">
      <c r="A26" s="26" t="s">
        <v>15</v>
      </c>
      <c r="B26" s="27" t="n">
        <f aca="false">B15/B6*100</f>
        <v>18.7262514701176</v>
      </c>
      <c r="C26" s="28" t="n">
        <f aca="false">C15/C6*100</f>
        <v>18.9940962294037</v>
      </c>
      <c r="D26" s="28" t="n">
        <f aca="false">D15/D6*100</f>
        <v>18.4771658991901</v>
      </c>
    </row>
    <row r="27" customFormat="false" ht="21" hidden="false" customHeight="false" outlineLevel="0" collapsed="false">
      <c r="E27" s="29"/>
      <c r="F27" s="29"/>
    </row>
  </sheetData>
  <mergeCells count="4">
    <mergeCell ref="A3:D3"/>
    <mergeCell ref="A5:D5"/>
    <mergeCell ref="A16:D16"/>
    <mergeCell ref="J19:M1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: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44" t="s">
        <v>145</v>
      </c>
      <c r="B1" s="244"/>
      <c r="C1" s="244"/>
      <c r="D1" s="244"/>
      <c r="E1" s="245"/>
      <c r="F1" s="246"/>
      <c r="G1" s="246"/>
      <c r="H1" s="246"/>
      <c r="I1" s="246"/>
      <c r="J1" s="246"/>
    </row>
    <row r="2" customFormat="false" ht="24" hidden="false" customHeight="true" outlineLevel="0" collapsed="false">
      <c r="A2" s="244" t="s">
        <v>146</v>
      </c>
      <c r="B2" s="247"/>
      <c r="C2" s="247"/>
      <c r="D2" s="247"/>
      <c r="E2" s="248"/>
      <c r="F2" s="249"/>
      <c r="G2" s="249"/>
      <c r="H2" s="249"/>
      <c r="I2" s="249"/>
      <c r="J2" s="249"/>
    </row>
    <row r="3" customFormat="false" ht="24" hidden="false" customHeight="true" outlineLevel="0" collapsed="false">
      <c r="A3" s="250" t="s">
        <v>1</v>
      </c>
      <c r="B3" s="251" t="s">
        <v>147</v>
      </c>
      <c r="C3" s="251"/>
      <c r="D3" s="251"/>
      <c r="E3" s="251" t="s">
        <v>148</v>
      </c>
      <c r="F3" s="251"/>
      <c r="G3" s="251"/>
      <c r="H3" s="252" t="s">
        <v>149</v>
      </c>
      <c r="I3" s="252"/>
      <c r="J3" s="252"/>
    </row>
    <row r="4" customFormat="false" ht="22.5" hidden="false" customHeight="false" outlineLevel="0" collapsed="false">
      <c r="A4" s="250"/>
      <c r="B4" s="253" t="s">
        <v>2</v>
      </c>
      <c r="C4" s="254" t="s">
        <v>3</v>
      </c>
      <c r="D4" s="255" t="s">
        <v>4</v>
      </c>
      <c r="E4" s="253" t="s">
        <v>2</v>
      </c>
      <c r="F4" s="254" t="s">
        <v>3</v>
      </c>
      <c r="G4" s="255" t="s">
        <v>4</v>
      </c>
      <c r="H4" s="254" t="s">
        <v>2</v>
      </c>
      <c r="I4" s="254" t="s">
        <v>3</v>
      </c>
      <c r="J4" s="254" t="s">
        <v>4</v>
      </c>
    </row>
    <row r="5" s="7" customFormat="true" ht="21.75" hidden="false" customHeight="true" outlineLevel="0" collapsed="false">
      <c r="A5" s="256" t="s">
        <v>5</v>
      </c>
      <c r="B5" s="256"/>
      <c r="C5" s="256"/>
      <c r="D5" s="256"/>
      <c r="E5" s="256"/>
      <c r="F5" s="256"/>
      <c r="G5" s="256"/>
      <c r="H5" s="256"/>
      <c r="I5" s="256"/>
      <c r="J5" s="256"/>
      <c r="K5" s="6"/>
      <c r="L5" s="6"/>
      <c r="M5" s="6"/>
      <c r="N5" s="6"/>
      <c r="O5" s="6"/>
    </row>
    <row r="6" s="7" customFormat="true" ht="21" hidden="false" customHeight="false" outlineLevel="0" collapsed="false">
      <c r="A6" s="8" t="s">
        <v>6</v>
      </c>
      <c r="B6" s="257" t="n">
        <v>55660305</v>
      </c>
      <c r="C6" s="258" t="n">
        <v>26896094</v>
      </c>
      <c r="D6" s="259" t="n">
        <v>28764211</v>
      </c>
      <c r="E6" s="260" t="n">
        <v>14912333</v>
      </c>
      <c r="F6" s="261" t="n">
        <v>7168025</v>
      </c>
      <c r="G6" s="262" t="n">
        <v>7744308</v>
      </c>
      <c r="H6" s="260" t="n">
        <v>1007497</v>
      </c>
      <c r="I6" s="263" t="n">
        <v>485599</v>
      </c>
      <c r="J6" s="263" t="n">
        <v>521898</v>
      </c>
      <c r="K6" s="6"/>
      <c r="L6" s="6"/>
      <c r="M6" s="6"/>
      <c r="N6" s="6"/>
      <c r="O6" s="6"/>
    </row>
    <row r="7" s="14" customFormat="true" ht="21" hidden="false" customHeight="true" outlineLevel="0" collapsed="false">
      <c r="A7" s="11" t="s">
        <v>7</v>
      </c>
      <c r="B7" s="264" t="n">
        <v>38683015</v>
      </c>
      <c r="C7" s="264" t="n">
        <v>20964008</v>
      </c>
      <c r="D7" s="265" t="n">
        <v>17719007</v>
      </c>
      <c r="E7" s="264" t="n">
        <v>10016070</v>
      </c>
      <c r="F7" s="264" t="n">
        <v>5459065</v>
      </c>
      <c r="G7" s="265" t="n">
        <v>4557006</v>
      </c>
      <c r="H7" s="264" t="n">
        <v>664423</v>
      </c>
      <c r="I7" s="266" t="n">
        <v>357314</v>
      </c>
      <c r="J7" s="266" t="n">
        <v>307109</v>
      </c>
    </row>
    <row r="8" s="14" customFormat="true" ht="21" hidden="false" customHeight="true" outlineLevel="0" collapsed="false">
      <c r="A8" s="11" t="s">
        <v>8</v>
      </c>
      <c r="B8" s="264" t="n">
        <v>38625686</v>
      </c>
      <c r="C8" s="264" t="n">
        <v>20928947</v>
      </c>
      <c r="D8" s="265" t="n">
        <v>17696739</v>
      </c>
      <c r="E8" s="264" t="n">
        <v>9996814</v>
      </c>
      <c r="F8" s="264" t="n">
        <v>5448555</v>
      </c>
      <c r="G8" s="265" t="n">
        <v>4548259</v>
      </c>
      <c r="H8" s="264" t="n">
        <v>663871</v>
      </c>
      <c r="I8" s="266" t="n">
        <v>357314</v>
      </c>
      <c r="J8" s="266" t="n">
        <v>306557</v>
      </c>
    </row>
    <row r="9" s="14" customFormat="true" ht="21" hidden="false" customHeight="true" outlineLevel="0" collapsed="false">
      <c r="A9" s="11" t="s">
        <v>9</v>
      </c>
      <c r="B9" s="264" t="n">
        <v>38263172</v>
      </c>
      <c r="C9" s="264" t="n">
        <v>20741481</v>
      </c>
      <c r="D9" s="265" t="n">
        <v>17521691</v>
      </c>
      <c r="E9" s="264" t="n">
        <v>9915184</v>
      </c>
      <c r="F9" s="264" t="n">
        <v>5413954</v>
      </c>
      <c r="G9" s="265" t="n">
        <v>4501230</v>
      </c>
      <c r="H9" s="264" t="n">
        <v>661649</v>
      </c>
      <c r="I9" s="266" t="n">
        <v>357002</v>
      </c>
      <c r="J9" s="266" t="n">
        <v>304647</v>
      </c>
    </row>
    <row r="10" s="14" customFormat="true" ht="21" hidden="false" customHeight="true" outlineLevel="0" collapsed="false">
      <c r="A10" s="11" t="s">
        <v>10</v>
      </c>
      <c r="B10" s="264" t="n">
        <v>362514</v>
      </c>
      <c r="C10" s="264" t="n">
        <v>187466</v>
      </c>
      <c r="D10" s="265" t="n">
        <v>175048</v>
      </c>
      <c r="E10" s="264" t="n">
        <v>81630</v>
      </c>
      <c r="F10" s="264" t="n">
        <v>34601</v>
      </c>
      <c r="G10" s="265" t="n">
        <v>47029</v>
      </c>
      <c r="H10" s="264" t="n">
        <v>2222</v>
      </c>
      <c r="I10" s="266" t="n">
        <v>312</v>
      </c>
      <c r="J10" s="266" t="n">
        <v>1910</v>
      </c>
    </row>
    <row r="11" s="14" customFormat="true" ht="21" hidden="false" customHeight="true" outlineLevel="0" collapsed="false">
      <c r="A11" s="11" t="s">
        <v>11</v>
      </c>
      <c r="B11" s="264" t="n">
        <v>57329</v>
      </c>
      <c r="C11" s="264" t="n">
        <v>35061</v>
      </c>
      <c r="D11" s="265" t="n">
        <v>22268</v>
      </c>
      <c r="E11" s="264" t="n">
        <v>19257</v>
      </c>
      <c r="F11" s="264" t="n">
        <v>10510</v>
      </c>
      <c r="G11" s="265" t="n">
        <v>8747</v>
      </c>
      <c r="H11" s="264" t="n">
        <v>552</v>
      </c>
      <c r="I11" s="267" t="s">
        <v>29</v>
      </c>
      <c r="J11" s="266" t="n">
        <v>552</v>
      </c>
    </row>
    <row r="12" s="14" customFormat="true" ht="21" hidden="false" customHeight="true" outlineLevel="0" collapsed="false">
      <c r="A12" s="11" t="s">
        <v>12</v>
      </c>
      <c r="B12" s="264" t="n">
        <v>16977290</v>
      </c>
      <c r="C12" s="264" t="n">
        <v>5932086</v>
      </c>
      <c r="D12" s="265" t="n">
        <v>11045204</v>
      </c>
      <c r="E12" s="264" t="n">
        <v>4896263</v>
      </c>
      <c r="F12" s="264" t="n">
        <v>1708960</v>
      </c>
      <c r="G12" s="265" t="n">
        <v>3187302</v>
      </c>
      <c r="H12" s="264" t="n">
        <v>343074</v>
      </c>
      <c r="I12" s="266" t="n">
        <v>128285</v>
      </c>
      <c r="J12" s="266" t="n">
        <v>214789</v>
      </c>
    </row>
    <row r="13" s="14" customFormat="true" ht="21" hidden="false" customHeight="true" outlineLevel="0" collapsed="false">
      <c r="A13" s="11" t="s">
        <v>13</v>
      </c>
      <c r="B13" s="264" t="n">
        <v>5043312</v>
      </c>
      <c r="C13" s="264" t="n">
        <v>244723</v>
      </c>
      <c r="D13" s="265" t="n">
        <v>4798590</v>
      </c>
      <c r="E13" s="264" t="n">
        <v>1247262</v>
      </c>
      <c r="F13" s="264" t="n">
        <v>36443</v>
      </c>
      <c r="G13" s="265" t="n">
        <v>1210818</v>
      </c>
      <c r="H13" s="264" t="n">
        <v>68441</v>
      </c>
      <c r="I13" s="266" t="n">
        <v>2228</v>
      </c>
      <c r="J13" s="266" t="n">
        <v>66213</v>
      </c>
    </row>
    <row r="14" s="14" customFormat="true" ht="21" hidden="false" customHeight="true" outlineLevel="0" collapsed="false">
      <c r="A14" s="11" t="s">
        <v>14</v>
      </c>
      <c r="B14" s="264" t="n">
        <v>4298520</v>
      </c>
      <c r="C14" s="264" t="n">
        <v>2021578</v>
      </c>
      <c r="D14" s="265" t="n">
        <v>2276941</v>
      </c>
      <c r="E14" s="264" t="n">
        <v>1338727</v>
      </c>
      <c r="F14" s="264" t="n">
        <v>634036</v>
      </c>
      <c r="G14" s="265" t="n">
        <v>704691</v>
      </c>
      <c r="H14" s="264" t="n">
        <v>95189</v>
      </c>
      <c r="I14" s="266" t="n">
        <v>44604</v>
      </c>
      <c r="J14" s="266" t="n">
        <v>50585</v>
      </c>
    </row>
    <row r="15" s="14" customFormat="true" ht="21" hidden="false" customHeight="true" outlineLevel="0" collapsed="false">
      <c r="A15" s="11" t="s">
        <v>15</v>
      </c>
      <c r="B15" s="264" t="n">
        <v>7635458</v>
      </c>
      <c r="C15" s="264" t="n">
        <v>3665785</v>
      </c>
      <c r="D15" s="265" t="n">
        <v>3969673</v>
      </c>
      <c r="E15" s="264" t="n">
        <v>2310274</v>
      </c>
      <c r="F15" s="264" t="n">
        <v>1038481</v>
      </c>
      <c r="G15" s="265" t="n">
        <v>1271793</v>
      </c>
      <c r="H15" s="264" t="n">
        <v>179444</v>
      </c>
      <c r="I15" s="266" t="n">
        <v>81453</v>
      </c>
      <c r="J15" s="266" t="n">
        <v>97991</v>
      </c>
    </row>
    <row r="16" s="14" customFormat="true" ht="21" hidden="false" customHeight="true" outlineLevel="0" collapsed="false">
      <c r="A16" s="268" t="s">
        <v>16</v>
      </c>
      <c r="B16" s="268"/>
      <c r="C16" s="268"/>
      <c r="D16" s="268"/>
      <c r="E16" s="268"/>
      <c r="F16" s="268"/>
      <c r="G16" s="268"/>
      <c r="H16" s="268"/>
      <c r="I16" s="268"/>
      <c r="J16" s="268"/>
    </row>
    <row r="17" s="14" customFormat="true" ht="21" hidden="false" customHeight="true" outlineLevel="0" collapsed="false">
      <c r="A17" s="8" t="s">
        <v>6</v>
      </c>
      <c r="B17" s="269" t="n">
        <v>100</v>
      </c>
      <c r="C17" s="153" t="n">
        <v>100</v>
      </c>
      <c r="D17" s="153" t="n">
        <v>100</v>
      </c>
      <c r="E17" s="269" t="n">
        <v>100</v>
      </c>
      <c r="F17" s="153" t="n">
        <v>100</v>
      </c>
      <c r="G17" s="153" t="n">
        <v>100</v>
      </c>
      <c r="H17" s="270" t="n">
        <v>100</v>
      </c>
      <c r="I17" s="17" t="n">
        <v>100</v>
      </c>
      <c r="J17" s="17" t="n">
        <v>10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</row>
    <row r="18" customFormat="false" ht="21" hidden="false" customHeight="false" outlineLevel="0" collapsed="false">
      <c r="A18" s="11" t="s">
        <v>7</v>
      </c>
      <c r="B18" s="271" t="n">
        <f aca="false">B7/B6*100</f>
        <v>69.4983884834983</v>
      </c>
      <c r="C18" s="271" t="n">
        <f aca="false">C7/C6*100</f>
        <v>77.9444331210324</v>
      </c>
      <c r="D18" s="271" t="n">
        <f aca="false">D7/D6*100</f>
        <v>61.6008796486718</v>
      </c>
      <c r="E18" s="271" t="n">
        <f aca="false">E7/E6*100</f>
        <v>67.1663515024779</v>
      </c>
      <c r="F18" s="271" t="n">
        <f aca="false">F7/F6*100</f>
        <v>76.1585652951824</v>
      </c>
      <c r="G18" s="271" t="n">
        <f aca="false">G7/G6*100</f>
        <v>58.8432949722558</v>
      </c>
      <c r="H18" s="271" t="n">
        <f aca="false">H7/H6*100</f>
        <v>65.9478886785767</v>
      </c>
      <c r="I18" s="271" t="n">
        <f aca="false">I7/I6*100</f>
        <v>73.5821119895222</v>
      </c>
      <c r="J18" s="271" t="n">
        <f aca="false">J7/J6*100</f>
        <v>58.8446401404106</v>
      </c>
      <c r="K18" s="103"/>
      <c r="L18" s="103"/>
    </row>
    <row r="19" customFormat="false" ht="21" hidden="false" customHeight="false" outlineLevel="0" collapsed="false">
      <c r="A19" s="11" t="s">
        <v>8</v>
      </c>
      <c r="B19" s="271" t="n">
        <f aca="false">B8/B6*100</f>
        <v>69.3953904851941</v>
      </c>
      <c r="C19" s="271" t="n">
        <f aca="false">C8/C6*100</f>
        <v>77.8140759026199</v>
      </c>
      <c r="D19" s="271" t="n">
        <f aca="false">D8/D6*100</f>
        <v>61.5234640018459</v>
      </c>
      <c r="E19" s="271" t="n">
        <f aca="false">E8/E6*100</f>
        <v>67.0372234847492</v>
      </c>
      <c r="F19" s="271" t="n">
        <f aca="false">F8/F6*100</f>
        <v>76.0119419226356</v>
      </c>
      <c r="G19" s="271" t="n">
        <f aca="false">G8/G6*100</f>
        <v>58.7303475016748</v>
      </c>
      <c r="H19" s="271" t="n">
        <f aca="false">H8/H6*100</f>
        <v>65.8930994335467</v>
      </c>
      <c r="I19" s="271" t="n">
        <f aca="false">I8/I6*100</f>
        <v>73.5821119895222</v>
      </c>
      <c r="J19" s="271" t="n">
        <f aca="false">J8/J6*100</f>
        <v>58.7388723467038</v>
      </c>
      <c r="K19" s="67"/>
      <c r="L19" s="67"/>
    </row>
    <row r="20" customFormat="false" ht="21" hidden="false" customHeight="false" outlineLevel="0" collapsed="false">
      <c r="A20" s="11" t="s">
        <v>9</v>
      </c>
      <c r="B20" s="271" t="n">
        <f aca="false">B9/B6*100</f>
        <v>68.7440932995247</v>
      </c>
      <c r="C20" s="271" t="n">
        <f aca="false">C9/C6*100</f>
        <v>77.1170750667365</v>
      </c>
      <c r="D20" s="271" t="n">
        <f aca="false">D9/D6*100</f>
        <v>60.9149022026017</v>
      </c>
      <c r="E20" s="271" t="n">
        <f aca="false">E9/E6*100</f>
        <v>66.48982422804</v>
      </c>
      <c r="F20" s="271" t="n">
        <f aca="false">F9/F6*100</f>
        <v>75.5292287624555</v>
      </c>
      <c r="G20" s="271" t="n">
        <f aca="false">G9/G6*100</f>
        <v>58.1230756834568</v>
      </c>
      <c r="H20" s="271" t="n">
        <f aca="false">H9/H6*100</f>
        <v>65.6725528711252</v>
      </c>
      <c r="I20" s="271" t="n">
        <f aca="false">I9/I6*100</f>
        <v>73.5178614453489</v>
      </c>
      <c r="J20" s="271" t="n">
        <v>58.3</v>
      </c>
    </row>
    <row r="21" customFormat="false" ht="21" hidden="false" customHeight="false" outlineLevel="0" collapsed="false">
      <c r="A21" s="11" t="s">
        <v>10</v>
      </c>
      <c r="B21" s="271" t="n">
        <f aca="false">B10/B6*100</f>
        <v>0.651297185669392</v>
      </c>
      <c r="C21" s="271" t="n">
        <f aca="false">C10/C6*100</f>
        <v>0.697000835883456</v>
      </c>
      <c r="D21" s="271" t="n">
        <f aca="false">D10/D6*100</f>
        <v>0.608561799244207</v>
      </c>
      <c r="E21" s="271" t="n">
        <f aca="false">E10/E6*100</f>
        <v>0.547399256709195</v>
      </c>
      <c r="F21" s="271" t="n">
        <f aca="false">F10/F6*100</f>
        <v>0.482713160180105</v>
      </c>
      <c r="G21" s="271" t="n">
        <f aca="false">G10/G6*100</f>
        <v>0.607271818217974</v>
      </c>
      <c r="H21" s="271" t="n">
        <f aca="false">H10/H6*100</f>
        <v>0.220546562421526</v>
      </c>
      <c r="I21" s="271" t="n">
        <f aca="false">I10/I6*100</f>
        <v>0.0642505441732788</v>
      </c>
      <c r="J21" s="271" t="n">
        <f aca="false">J10/J6*100</f>
        <v>0.365971894891339</v>
      </c>
    </row>
    <row r="22" customFormat="false" ht="21" hidden="false" customHeight="false" outlineLevel="0" collapsed="false">
      <c r="A22" s="11" t="s">
        <v>11</v>
      </c>
      <c r="B22" s="271" t="n">
        <f aca="false">B11/B6*100</f>
        <v>0.102997998304177</v>
      </c>
      <c r="C22" s="271" t="n">
        <f aca="false">C11/C6*100</f>
        <v>0.130357218412458</v>
      </c>
      <c r="D22" s="271" t="n">
        <f aca="false">D11/D6*100</f>
        <v>0.077415646825842</v>
      </c>
      <c r="E22" s="271" t="n">
        <v>0.2</v>
      </c>
      <c r="F22" s="271" t="n">
        <v>0.2</v>
      </c>
      <c r="G22" s="271" t="n">
        <f aca="false">G11/G6*100</f>
        <v>0.112947470580974</v>
      </c>
      <c r="H22" s="271" t="s">
        <v>58</v>
      </c>
      <c r="I22" s="271" t="s">
        <v>29</v>
      </c>
      <c r="J22" s="271" t="n">
        <f aca="false">J11/J6*100</f>
        <v>0.105767793706816</v>
      </c>
    </row>
    <row r="23" customFormat="false" ht="21" hidden="false" customHeight="false" outlineLevel="0" collapsed="false">
      <c r="A23" s="11" t="s">
        <v>12</v>
      </c>
      <c r="B23" s="271" t="n">
        <f aca="false">B12/B6*100</f>
        <v>30.5016115165018</v>
      </c>
      <c r="C23" s="271" t="n">
        <f aca="false">C12/C6*100</f>
        <v>22.0555668789676</v>
      </c>
      <c r="D23" s="271" t="n">
        <f aca="false">D12/D6*100</f>
        <v>38.3991203513283</v>
      </c>
      <c r="E23" s="271" t="n">
        <f aca="false">E12/E6*100</f>
        <v>32.8336484975222</v>
      </c>
      <c r="F23" s="271" t="n">
        <f aca="false">F12/F6*100</f>
        <v>23.8414347048176</v>
      </c>
      <c r="G23" s="271" t="n">
        <f aca="false">G12/G6*100</f>
        <v>41.1567050277443</v>
      </c>
      <c r="H23" s="271" t="n">
        <f aca="false">H12/H6*100</f>
        <v>34.0521113214233</v>
      </c>
      <c r="I23" s="271" t="n">
        <f aca="false">I12/I6*100</f>
        <v>26.4178880104778</v>
      </c>
      <c r="J23" s="271" t="n">
        <f aca="false">J12/J6*100</f>
        <v>41.1553598595894</v>
      </c>
    </row>
    <row r="24" customFormat="false" ht="21" hidden="false" customHeight="false" outlineLevel="0" collapsed="false">
      <c r="A24" s="11" t="s">
        <v>13</v>
      </c>
      <c r="B24" s="271" t="n">
        <f aca="false">B13/B6*100</f>
        <v>9.06087740625927</v>
      </c>
      <c r="C24" s="271" t="n">
        <v>1</v>
      </c>
      <c r="D24" s="271" t="n">
        <f aca="false">D13/D6*100</f>
        <v>16.6825017380105</v>
      </c>
      <c r="E24" s="271" t="n">
        <f aca="false">E13/E6*100</f>
        <v>8.36396290238422</v>
      </c>
      <c r="F24" s="271" t="n">
        <f aca="false">F13/F6*100</f>
        <v>0.508410615197352</v>
      </c>
      <c r="G24" s="271" t="n">
        <f aca="false">G13/G6*100</f>
        <v>15.6349411722778</v>
      </c>
      <c r="H24" s="271" t="n">
        <f aca="false">H13/H6*100</f>
        <v>6.7931715925705</v>
      </c>
      <c r="I24" s="271" t="n">
        <v>0.4</v>
      </c>
      <c r="J24" s="271" t="n">
        <f aca="false">J13/J6*100</f>
        <v>12.6869618201258</v>
      </c>
    </row>
    <row r="25" customFormat="false" ht="21" hidden="false" customHeight="false" outlineLevel="0" collapsed="false">
      <c r="A25" s="11" t="s">
        <v>14</v>
      </c>
      <c r="B25" s="271" t="n">
        <f aca="false">B14/B6*100</f>
        <v>7.72277478536993</v>
      </c>
      <c r="C25" s="271" t="n">
        <f aca="false">C14/C6*100</f>
        <v>7.51625124451156</v>
      </c>
      <c r="D25" s="271" t="n">
        <f aca="false">D14/D6*100</f>
        <v>7.91588199655468</v>
      </c>
      <c r="E25" s="271" t="n">
        <f aca="false">E14/E6*100</f>
        <v>8.97731428073662</v>
      </c>
      <c r="F25" s="271" t="n">
        <f aca="false">F14/F6*100</f>
        <v>8.84533745348266</v>
      </c>
      <c r="G25" s="272" t="n">
        <f aca="false">G14/G6*100</f>
        <v>9.09947021735189</v>
      </c>
      <c r="H25" s="271" t="n">
        <v>9.5</v>
      </c>
      <c r="I25" s="271" t="n">
        <f aca="false">I14/I6*100</f>
        <v>9.18535664200297</v>
      </c>
      <c r="J25" s="271" t="n">
        <f aca="false">J14/J6*100</f>
        <v>9.6925069649625</v>
      </c>
    </row>
    <row r="26" customFormat="false" ht="21" hidden="false" customHeight="false" outlineLevel="0" collapsed="false">
      <c r="A26" s="26" t="s">
        <v>15</v>
      </c>
      <c r="B26" s="273" t="n">
        <f aca="false">B15/B6*100</f>
        <v>13.7179593248725</v>
      </c>
      <c r="C26" s="273" t="n">
        <f aca="false">C15/C6*100</f>
        <v>13.6294325860104</v>
      </c>
      <c r="D26" s="273" t="n">
        <f aca="false">D15/D6*100</f>
        <v>13.8007366167631</v>
      </c>
      <c r="E26" s="273" t="n">
        <v>15.4</v>
      </c>
      <c r="F26" s="273" t="n">
        <f aca="false">F15/F6*100</f>
        <v>14.4876866361376</v>
      </c>
      <c r="G26" s="274" t="n">
        <v>16.5</v>
      </c>
      <c r="H26" s="273" t="n">
        <f aca="false">H15/H6*100</f>
        <v>17.8108718934151</v>
      </c>
      <c r="I26" s="273" t="n">
        <f aca="false">I15/I6*100</f>
        <v>16.7737165850836</v>
      </c>
      <c r="J26" s="273" t="n">
        <f aca="false">J15/J6*100</f>
        <v>18.7758910745011</v>
      </c>
    </row>
    <row r="27" customFormat="false" ht="26.25" hidden="false" customHeight="true" outlineLevel="0" collapsed="false">
      <c r="A27" s="22" t="s">
        <v>18</v>
      </c>
      <c r="E27" s="29"/>
      <c r="F27" s="29"/>
    </row>
  </sheetData>
  <mergeCells count="6">
    <mergeCell ref="A3:A4"/>
    <mergeCell ref="B3:D3"/>
    <mergeCell ref="E3:G3"/>
    <mergeCell ref="H3:J3"/>
    <mergeCell ref="A5:J5"/>
    <mergeCell ref="A16:J16"/>
  </mergeCells>
  <printOptions headings="false" gridLines="false" gridLinesSet="true" horizontalCentered="false" verticalCentered="false"/>
  <pageMargins left="0.290277777777778" right="0.2" top="0.4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: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44" t="s">
        <v>145</v>
      </c>
      <c r="B1" s="244"/>
      <c r="C1" s="244"/>
      <c r="D1" s="244"/>
      <c r="E1" s="245"/>
      <c r="F1" s="246"/>
      <c r="G1" s="246"/>
      <c r="H1" s="246"/>
      <c r="I1" s="246"/>
      <c r="J1" s="246"/>
    </row>
    <row r="2" customFormat="false" ht="24" hidden="false" customHeight="true" outlineLevel="0" collapsed="false">
      <c r="A2" s="244" t="s">
        <v>150</v>
      </c>
      <c r="B2" s="247"/>
      <c r="C2" s="247"/>
      <c r="D2" s="247"/>
      <c r="E2" s="248"/>
      <c r="F2" s="249"/>
      <c r="G2" s="249"/>
      <c r="H2" s="249"/>
      <c r="I2" s="249"/>
      <c r="J2" s="249"/>
    </row>
    <row r="3" customFormat="false" ht="24" hidden="false" customHeight="true" outlineLevel="0" collapsed="false">
      <c r="A3" s="250" t="s">
        <v>1</v>
      </c>
      <c r="B3" s="251" t="s">
        <v>147</v>
      </c>
      <c r="C3" s="251"/>
      <c r="D3" s="251"/>
      <c r="E3" s="251" t="s">
        <v>148</v>
      </c>
      <c r="F3" s="251"/>
      <c r="G3" s="251"/>
      <c r="H3" s="252" t="s">
        <v>149</v>
      </c>
      <c r="I3" s="252"/>
      <c r="J3" s="252"/>
    </row>
    <row r="4" customFormat="false" ht="22.5" hidden="false" customHeight="false" outlineLevel="0" collapsed="false">
      <c r="A4" s="250"/>
      <c r="B4" s="253" t="s">
        <v>2</v>
      </c>
      <c r="C4" s="254" t="s">
        <v>3</v>
      </c>
      <c r="D4" s="255" t="s">
        <v>4</v>
      </c>
      <c r="E4" s="253" t="s">
        <v>2</v>
      </c>
      <c r="F4" s="254" t="s">
        <v>3</v>
      </c>
      <c r="G4" s="255" t="s">
        <v>4</v>
      </c>
      <c r="H4" s="254" t="s">
        <v>2</v>
      </c>
      <c r="I4" s="254" t="s">
        <v>3</v>
      </c>
      <c r="J4" s="254" t="s">
        <v>4</v>
      </c>
    </row>
    <row r="5" s="7" customFormat="true" ht="21.75" hidden="false" customHeight="true" outlineLevel="0" collapsed="false">
      <c r="A5" s="256" t="s">
        <v>5</v>
      </c>
      <c r="B5" s="256"/>
      <c r="C5" s="256"/>
      <c r="D5" s="256"/>
      <c r="E5" s="256"/>
      <c r="F5" s="256"/>
      <c r="G5" s="256"/>
      <c r="H5" s="256"/>
      <c r="I5" s="256"/>
      <c r="J5" s="256"/>
      <c r="K5" s="6"/>
      <c r="L5" s="6"/>
      <c r="M5" s="6"/>
      <c r="N5" s="6"/>
      <c r="O5" s="6"/>
    </row>
    <row r="6" s="7" customFormat="true" ht="21" hidden="false" customHeight="false" outlineLevel="0" collapsed="false">
      <c r="A6" s="8" t="s">
        <v>6</v>
      </c>
      <c r="B6" s="275" t="n">
        <v>55566332</v>
      </c>
      <c r="C6" s="276" t="n">
        <v>26853662</v>
      </c>
      <c r="D6" s="277" t="n">
        <v>28712670</v>
      </c>
      <c r="E6" s="278" t="n">
        <v>14899907</v>
      </c>
      <c r="F6" s="279" t="n">
        <v>7162615</v>
      </c>
      <c r="G6" s="280" t="n">
        <v>7737292</v>
      </c>
      <c r="H6" s="278" t="n">
        <v>1007116</v>
      </c>
      <c r="I6" s="263" t="n">
        <v>485449</v>
      </c>
      <c r="J6" s="263" t="n">
        <v>521667</v>
      </c>
      <c r="K6" s="6"/>
      <c r="L6" s="6"/>
      <c r="M6" s="6"/>
      <c r="N6" s="6"/>
      <c r="O6" s="6"/>
    </row>
    <row r="7" s="14" customFormat="true" ht="21" hidden="false" customHeight="true" outlineLevel="0" collapsed="false">
      <c r="A7" s="11" t="s">
        <v>7</v>
      </c>
      <c r="B7" s="264" t="n">
        <v>38159606</v>
      </c>
      <c r="C7" s="264" t="n">
        <v>20875246</v>
      </c>
      <c r="D7" s="265" t="n">
        <v>17284361</v>
      </c>
      <c r="E7" s="264" t="n">
        <v>9586791</v>
      </c>
      <c r="F7" s="264" t="n">
        <v>5363073</v>
      </c>
      <c r="G7" s="265" t="n">
        <v>4226718</v>
      </c>
      <c r="H7" s="264" t="n">
        <v>615454</v>
      </c>
      <c r="I7" s="266" t="n">
        <v>348864</v>
      </c>
      <c r="J7" s="266" t="n">
        <v>266590</v>
      </c>
    </row>
    <row r="8" s="14" customFormat="true" ht="21" hidden="false" customHeight="true" outlineLevel="0" collapsed="false">
      <c r="A8" s="11" t="s">
        <v>8</v>
      </c>
      <c r="B8" s="264" t="n">
        <v>37804597</v>
      </c>
      <c r="C8" s="264" t="n">
        <v>20663793</v>
      </c>
      <c r="D8" s="265" t="n">
        <v>17140804</v>
      </c>
      <c r="E8" s="264" t="n">
        <v>9385639</v>
      </c>
      <c r="F8" s="264" t="n">
        <v>5246759</v>
      </c>
      <c r="G8" s="265" t="n">
        <v>4138880</v>
      </c>
      <c r="H8" s="264" t="n">
        <v>585514</v>
      </c>
      <c r="I8" s="266" t="n">
        <v>331046</v>
      </c>
      <c r="J8" s="266" t="n">
        <v>254468</v>
      </c>
    </row>
    <row r="9" s="14" customFormat="true" ht="21" hidden="false" customHeight="true" outlineLevel="0" collapsed="false">
      <c r="A9" s="11" t="s">
        <v>9</v>
      </c>
      <c r="B9" s="264" t="n">
        <v>37393472</v>
      </c>
      <c r="C9" s="264" t="n">
        <v>20439279</v>
      </c>
      <c r="D9" s="265" t="n">
        <v>16954194</v>
      </c>
      <c r="E9" s="264" t="n">
        <v>9288604</v>
      </c>
      <c r="F9" s="264" t="n">
        <v>5194074</v>
      </c>
      <c r="G9" s="265" t="n">
        <v>4094530</v>
      </c>
      <c r="H9" s="264" t="n">
        <v>577423</v>
      </c>
      <c r="I9" s="266" t="n">
        <v>325473</v>
      </c>
      <c r="J9" s="266" t="n">
        <v>251950</v>
      </c>
    </row>
    <row r="10" s="14" customFormat="true" ht="21" hidden="false" customHeight="true" outlineLevel="0" collapsed="false">
      <c r="A10" s="11" t="s">
        <v>10</v>
      </c>
      <c r="B10" s="264" t="n">
        <v>411125</v>
      </c>
      <c r="C10" s="264" t="n">
        <v>224515</v>
      </c>
      <c r="D10" s="265" t="n">
        <v>186610</v>
      </c>
      <c r="E10" s="264" t="n">
        <v>97035</v>
      </c>
      <c r="F10" s="264" t="n">
        <v>52685</v>
      </c>
      <c r="G10" s="265" t="n">
        <v>44350</v>
      </c>
      <c r="H10" s="264" t="n">
        <v>8091</v>
      </c>
      <c r="I10" s="266" t="n">
        <v>5573</v>
      </c>
      <c r="J10" s="266" t="n">
        <v>2518</v>
      </c>
    </row>
    <row r="11" s="14" customFormat="true" ht="21" hidden="false" customHeight="true" outlineLevel="0" collapsed="false">
      <c r="A11" s="11" t="s">
        <v>11</v>
      </c>
      <c r="B11" s="264" t="n">
        <v>355010</v>
      </c>
      <c r="C11" s="264" t="n">
        <v>211452</v>
      </c>
      <c r="D11" s="265" t="n">
        <v>143557</v>
      </c>
      <c r="E11" s="264" t="n">
        <v>204152</v>
      </c>
      <c r="F11" s="264" t="n">
        <v>116314</v>
      </c>
      <c r="G11" s="265" t="n">
        <v>87838</v>
      </c>
      <c r="H11" s="264" t="n">
        <v>29940</v>
      </c>
      <c r="I11" s="267" t="n">
        <v>17818</v>
      </c>
      <c r="J11" s="266" t="n">
        <v>12122</v>
      </c>
    </row>
    <row r="12" s="14" customFormat="true" ht="21" hidden="false" customHeight="true" outlineLevel="0" collapsed="false">
      <c r="A12" s="11" t="s">
        <v>12</v>
      </c>
      <c r="B12" s="264" t="n">
        <v>17406726</v>
      </c>
      <c r="C12" s="264" t="n">
        <v>5978416</v>
      </c>
      <c r="D12" s="265" t="n">
        <v>11428309</v>
      </c>
      <c r="E12" s="264" t="n">
        <v>5310116</v>
      </c>
      <c r="F12" s="264" t="n">
        <v>1799542</v>
      </c>
      <c r="G12" s="265" t="n">
        <v>3510574</v>
      </c>
      <c r="H12" s="264" t="n">
        <v>391662</v>
      </c>
      <c r="I12" s="266" t="n">
        <v>136585</v>
      </c>
      <c r="J12" s="266" t="n">
        <v>255077</v>
      </c>
    </row>
    <row r="13" s="14" customFormat="true" ht="21" hidden="false" customHeight="true" outlineLevel="0" collapsed="false">
      <c r="A13" s="11" t="s">
        <v>13</v>
      </c>
      <c r="B13" s="264" t="n">
        <v>5382848</v>
      </c>
      <c r="C13" s="264" t="n">
        <v>247573</v>
      </c>
      <c r="D13" s="265" t="n">
        <v>5135275</v>
      </c>
      <c r="E13" s="264" t="n">
        <v>1519899</v>
      </c>
      <c r="F13" s="264" t="n">
        <v>42825</v>
      </c>
      <c r="G13" s="265" t="n">
        <v>1477074</v>
      </c>
      <c r="H13" s="264" t="n">
        <v>88584</v>
      </c>
      <c r="I13" s="266" t="n">
        <v>2535</v>
      </c>
      <c r="J13" s="266" t="n">
        <v>86049</v>
      </c>
    </row>
    <row r="14" s="14" customFormat="true" ht="21" hidden="false" customHeight="true" outlineLevel="0" collapsed="false">
      <c r="A14" s="11" t="s">
        <v>14</v>
      </c>
      <c r="B14" s="264" t="n">
        <v>4239860</v>
      </c>
      <c r="C14" s="264" t="n">
        <v>2013586</v>
      </c>
      <c r="D14" s="265" t="n">
        <v>2226274</v>
      </c>
      <c r="E14" s="264" t="n">
        <v>1311409</v>
      </c>
      <c r="F14" s="264" t="n">
        <v>623798</v>
      </c>
      <c r="G14" s="265" t="n">
        <v>687611</v>
      </c>
      <c r="H14" s="264" t="n">
        <v>92461</v>
      </c>
      <c r="I14" s="266" t="n">
        <v>38802</v>
      </c>
      <c r="J14" s="266" t="n">
        <v>53659</v>
      </c>
    </row>
    <row r="15" s="14" customFormat="true" ht="21" hidden="false" customHeight="true" outlineLevel="0" collapsed="false">
      <c r="A15" s="11" t="s">
        <v>15</v>
      </c>
      <c r="B15" s="264" t="n">
        <v>7784018</v>
      </c>
      <c r="C15" s="264" t="n">
        <v>3717257</v>
      </c>
      <c r="D15" s="265" t="n">
        <v>4066761</v>
      </c>
      <c r="E15" s="264" t="n">
        <v>2478808</v>
      </c>
      <c r="F15" s="264" t="n">
        <v>1132919</v>
      </c>
      <c r="G15" s="265" t="n">
        <v>1345889</v>
      </c>
      <c r="H15" s="264" t="n">
        <v>210617</v>
      </c>
      <c r="I15" s="266" t="n">
        <v>95249</v>
      </c>
      <c r="J15" s="266" t="n">
        <v>115369</v>
      </c>
    </row>
    <row r="16" s="14" customFormat="true" ht="21" hidden="false" customHeight="true" outlineLevel="0" collapsed="false">
      <c r="A16" s="268" t="s">
        <v>16</v>
      </c>
      <c r="B16" s="268"/>
      <c r="C16" s="268"/>
      <c r="D16" s="268"/>
      <c r="E16" s="268"/>
      <c r="F16" s="268"/>
      <c r="G16" s="268"/>
      <c r="H16" s="268"/>
      <c r="I16" s="268"/>
      <c r="J16" s="268"/>
    </row>
    <row r="17" s="14" customFormat="true" ht="21" hidden="false" customHeight="true" outlineLevel="0" collapsed="false">
      <c r="A17" s="8" t="s">
        <v>6</v>
      </c>
      <c r="B17" s="281" t="n">
        <v>100</v>
      </c>
      <c r="C17" s="282" t="n">
        <v>100</v>
      </c>
      <c r="D17" s="282" t="n">
        <v>100</v>
      </c>
      <c r="E17" s="281" t="n">
        <v>100</v>
      </c>
      <c r="F17" s="282" t="n">
        <v>100</v>
      </c>
      <c r="G17" s="282" t="n">
        <v>100</v>
      </c>
      <c r="H17" s="283" t="n">
        <v>100</v>
      </c>
      <c r="I17" s="17" t="n">
        <v>100</v>
      </c>
      <c r="J17" s="17" t="n">
        <v>10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</row>
    <row r="18" customFormat="false" ht="21" hidden="false" customHeight="false" outlineLevel="0" collapsed="false">
      <c r="A18" s="11" t="s">
        <v>7</v>
      </c>
      <c r="B18" s="271" t="n">
        <f aca="false">B7/B6*100</f>
        <v>68.6739696980539</v>
      </c>
      <c r="C18" s="271" t="n">
        <f aca="false">C7/C6*100</f>
        <v>77.7370550057568</v>
      </c>
      <c r="D18" s="271" t="n">
        <f aca="false">D7/D6*100</f>
        <v>60.1976792823517</v>
      </c>
      <c r="E18" s="271" t="n">
        <v>64.4</v>
      </c>
      <c r="F18" s="271" t="n">
        <f aca="false">F7/F6*100</f>
        <v>74.8759077515684</v>
      </c>
      <c r="G18" s="271" t="n">
        <f aca="false">G7/G6*100</f>
        <v>54.6278723873934</v>
      </c>
      <c r="H18" s="271" t="n">
        <v>61.1105374157495</v>
      </c>
      <c r="I18" s="271" t="n">
        <v>71.8641917070588</v>
      </c>
      <c r="J18" s="271" t="n">
        <v>51.1034817230149</v>
      </c>
      <c r="K18" s="103"/>
      <c r="L18" s="103"/>
    </row>
    <row r="19" customFormat="false" ht="21" hidden="false" customHeight="false" outlineLevel="0" collapsed="false">
      <c r="A19" s="11" t="s">
        <v>8</v>
      </c>
      <c r="B19" s="271" t="n">
        <f aca="false">B8/B6*100</f>
        <v>68.0350774278209</v>
      </c>
      <c r="C19" s="271" t="n">
        <f aca="false">C8/C6*100</f>
        <v>76.9496279501842</v>
      </c>
      <c r="D19" s="271" t="n">
        <f aca="false">D8/D6*100</f>
        <v>59.6977013980239</v>
      </c>
      <c r="E19" s="271" t="n">
        <f aca="false">E8/E6*100</f>
        <v>62.9912589387303</v>
      </c>
      <c r="F19" s="271" t="n">
        <f aca="false">F8/F6*100</f>
        <v>73.2520036327515</v>
      </c>
      <c r="G19" s="271" t="n">
        <f aca="false">G8/G6*100</f>
        <v>53.4926173136544</v>
      </c>
      <c r="H19" s="271" t="n">
        <v>58.1376921824298</v>
      </c>
      <c r="I19" s="271" t="n">
        <v>68.1</v>
      </c>
      <c r="J19" s="271" t="n">
        <v>48.7797771375226</v>
      </c>
      <c r="K19" s="67"/>
      <c r="L19" s="67"/>
    </row>
    <row r="20" customFormat="false" ht="21" hidden="false" customHeight="false" outlineLevel="0" collapsed="false">
      <c r="A20" s="11" t="s">
        <v>9</v>
      </c>
      <c r="B20" s="271" t="n">
        <f aca="false">B9/B6*100</f>
        <v>67.295195947071</v>
      </c>
      <c r="C20" s="271" t="n">
        <f aca="false">C9/C6*100</f>
        <v>76.1135632078783</v>
      </c>
      <c r="D20" s="271" t="n">
        <v>59.1</v>
      </c>
      <c r="E20" s="271" t="n">
        <f aca="false">E9/E6*100</f>
        <v>62.34001326317</v>
      </c>
      <c r="F20" s="271" t="n">
        <f aca="false">F9/F6*100</f>
        <v>72.5164482524888</v>
      </c>
      <c r="G20" s="271" t="n">
        <f aca="false">G9/G6*100</f>
        <v>52.9194193524039</v>
      </c>
      <c r="H20" s="271" t="n">
        <v>57.3343090567522</v>
      </c>
      <c r="I20" s="271" t="n">
        <v>67.045765878599</v>
      </c>
      <c r="J20" s="271" t="n">
        <v>48.2970937398762</v>
      </c>
    </row>
    <row r="21" customFormat="false" ht="21" hidden="false" customHeight="false" outlineLevel="0" collapsed="false">
      <c r="A21" s="11" t="s">
        <v>10</v>
      </c>
      <c r="B21" s="271" t="n">
        <f aca="false">B10/B6*100</f>
        <v>0.73988148074989</v>
      </c>
      <c r="C21" s="271" t="n">
        <f aca="false">C10/C6*100</f>
        <v>0.836068466192805</v>
      </c>
      <c r="D21" s="271" t="n">
        <f aca="false">D10/D6*100</f>
        <v>0.649922142385226</v>
      </c>
      <c r="E21" s="271" t="n">
        <f aca="false">E10/E6*100</f>
        <v>0.651245675560257</v>
      </c>
      <c r="F21" s="271" t="n">
        <v>0.8</v>
      </c>
      <c r="G21" s="271" t="n">
        <f aca="false">G10/G6*100</f>
        <v>0.573197961250525</v>
      </c>
      <c r="H21" s="271" t="n">
        <v>0.803383125677678</v>
      </c>
      <c r="I21" s="271" t="n">
        <v>1.14800936864635</v>
      </c>
      <c r="J21" s="271" t="n">
        <v>0.482683397646391</v>
      </c>
    </row>
    <row r="22" customFormat="false" ht="21" hidden="false" customHeight="false" outlineLevel="0" collapsed="false">
      <c r="A22" s="11" t="s">
        <v>11</v>
      </c>
      <c r="B22" s="271" t="n">
        <v>0.7</v>
      </c>
      <c r="C22" s="271" t="n">
        <f aca="false">C11/C6*100</f>
        <v>0.787423331685638</v>
      </c>
      <c r="D22" s="271" t="n">
        <f aca="false">D11/D6*100</f>
        <v>0.49997788432772</v>
      </c>
      <c r="E22" s="271" t="n">
        <f aca="false">E11/E6*100</f>
        <v>1.37015620298838</v>
      </c>
      <c r="F22" s="271" t="n">
        <f aca="false">F11/F6*100</f>
        <v>1.62390411881694</v>
      </c>
      <c r="G22" s="271" t="n">
        <f aca="false">G11/G6*100</f>
        <v>1.13525507373898</v>
      </c>
      <c r="H22" s="271" t="n">
        <v>2.9728452333197</v>
      </c>
      <c r="I22" s="271" t="n">
        <v>3.8</v>
      </c>
      <c r="J22" s="271" t="n">
        <v>2.32370458549228</v>
      </c>
    </row>
    <row r="23" customFormat="false" ht="21" hidden="false" customHeight="false" outlineLevel="0" collapsed="false">
      <c r="A23" s="11" t="s">
        <v>12</v>
      </c>
      <c r="B23" s="271" t="n">
        <f aca="false">B12/B6*100</f>
        <v>31.3260303019462</v>
      </c>
      <c r="C23" s="271" t="n">
        <f aca="false">C12/C6*100</f>
        <v>22.2629449942432</v>
      </c>
      <c r="D23" s="271" t="n">
        <f aca="false">D12/D6*100</f>
        <v>39.8023207176483</v>
      </c>
      <c r="E23" s="271" t="n">
        <f aca="false">E12/E6*100</f>
        <v>35.6385848582813</v>
      </c>
      <c r="F23" s="271" t="n">
        <f aca="false">F12/F6*100</f>
        <v>25.1240922484316</v>
      </c>
      <c r="G23" s="271" t="n">
        <f aca="false">G12/G6*100</f>
        <v>45.3721276126066</v>
      </c>
      <c r="H23" s="271" t="n">
        <v>38.8894625842505</v>
      </c>
      <c r="I23" s="271" t="n">
        <v>28.1358082929412</v>
      </c>
      <c r="J23" s="271" t="n">
        <v>48.8965182769851</v>
      </c>
    </row>
    <row r="24" customFormat="false" ht="21" hidden="false" customHeight="false" outlineLevel="0" collapsed="false">
      <c r="A24" s="11" t="s">
        <v>13</v>
      </c>
      <c r="B24" s="271" t="n">
        <f aca="false">B13/B6*100</f>
        <v>9.68724730651647</v>
      </c>
      <c r="C24" s="271" t="n">
        <f aca="false">C13/C6*100</f>
        <v>0.9219338502138</v>
      </c>
      <c r="D24" s="271" t="n">
        <f aca="false">D13/D6*100</f>
        <v>17.8850486562204</v>
      </c>
      <c r="E24" s="271" t="n">
        <f aca="false">E13/E6*100</f>
        <v>10.2007280985042</v>
      </c>
      <c r="F24" s="271" t="n">
        <f aca="false">F13/F6*100</f>
        <v>0.597896159433391</v>
      </c>
      <c r="G24" s="271" t="n">
        <f aca="false">G13/G6*100</f>
        <v>19.0903225572978</v>
      </c>
      <c r="H24" s="271" t="n">
        <v>8.79580902299239</v>
      </c>
      <c r="I24" s="271" t="n">
        <v>0.522196976407409</v>
      </c>
      <c r="J24" s="271" t="n">
        <v>16.4950054345013</v>
      </c>
    </row>
    <row r="25" customFormat="false" ht="21" hidden="false" customHeight="false" outlineLevel="0" collapsed="false">
      <c r="A25" s="11" t="s">
        <v>14</v>
      </c>
      <c r="B25" s="271" t="n">
        <f aca="false">B14/B6*100</f>
        <v>7.63026791115167</v>
      </c>
      <c r="C25" s="271" t="n">
        <f aca="false">C14/C6*100</f>
        <v>7.49836651701358</v>
      </c>
      <c r="D25" s="271" t="n">
        <f aca="false">D14/D6*100</f>
        <v>7.75362932113245</v>
      </c>
      <c r="E25" s="272" t="n">
        <f aca="false">E14/E6*100</f>
        <v>8.80145761983615</v>
      </c>
      <c r="F25" s="271" t="n">
        <f aca="false">F14/F6*100</f>
        <v>8.70908180880865</v>
      </c>
      <c r="G25" s="272" t="n">
        <f aca="false">G14/G6*100</f>
        <v>8.8869723412274</v>
      </c>
      <c r="H25" s="271" t="n">
        <v>9.18076964321885</v>
      </c>
      <c r="I25" s="271" t="n">
        <v>7.9930126542644</v>
      </c>
      <c r="J25" s="271" t="n">
        <v>10.2860637149753</v>
      </c>
    </row>
    <row r="26" customFormat="false" ht="21" hidden="false" customHeight="false" outlineLevel="0" collapsed="false">
      <c r="A26" s="26" t="s">
        <v>15</v>
      </c>
      <c r="B26" s="273" t="n">
        <f aca="false">B15/B6*100</f>
        <v>14.008515084278</v>
      </c>
      <c r="C26" s="273" t="n">
        <v>13.9</v>
      </c>
      <c r="D26" s="273" t="n">
        <v>14.1</v>
      </c>
      <c r="E26" s="274" t="n">
        <f aca="false">E15/E6*100</f>
        <v>16.6363991399409</v>
      </c>
      <c r="F26" s="273" t="n">
        <f aca="false">F15/F6*100</f>
        <v>15.8171142801896</v>
      </c>
      <c r="G26" s="274" t="n">
        <f aca="false">G15/G6*100</f>
        <v>17.3948327140814</v>
      </c>
      <c r="H26" s="273" t="n">
        <v>20.9128839180392</v>
      </c>
      <c r="I26" s="273" t="n">
        <v>19.6208046571319</v>
      </c>
      <c r="J26" s="273" t="n">
        <v>22.1154491275085</v>
      </c>
    </row>
    <row r="27" customFormat="false" ht="26.25" hidden="false" customHeight="true" outlineLevel="0" collapsed="false">
      <c r="E27" s="29"/>
      <c r="F27" s="29"/>
    </row>
  </sheetData>
  <mergeCells count="6">
    <mergeCell ref="A3:A4"/>
    <mergeCell ref="B3:D3"/>
    <mergeCell ref="E3:G3"/>
    <mergeCell ref="H3:J3"/>
    <mergeCell ref="A5:J5"/>
    <mergeCell ref="A16:J16"/>
  </mergeCells>
  <printOptions headings="false" gridLines="false" gridLinesSet="true" horizontalCentered="false" verticalCentered="false"/>
  <pageMargins left="0.270138888888889" right="0.279861111111111" top="0.4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44" t="s">
        <v>145</v>
      </c>
      <c r="B1" s="244"/>
      <c r="C1" s="244"/>
      <c r="D1" s="244"/>
      <c r="E1" s="245"/>
      <c r="F1" s="246"/>
      <c r="G1" s="246"/>
      <c r="H1" s="246"/>
      <c r="I1" s="246"/>
      <c r="J1" s="246"/>
    </row>
    <row r="2" customFormat="false" ht="24" hidden="false" customHeight="true" outlineLevel="0" collapsed="false">
      <c r="A2" s="244" t="s">
        <v>151</v>
      </c>
      <c r="B2" s="247"/>
      <c r="C2" s="247"/>
      <c r="D2" s="247"/>
      <c r="E2" s="248"/>
      <c r="F2" s="249"/>
      <c r="G2" s="249"/>
      <c r="H2" s="249"/>
      <c r="I2" s="249"/>
      <c r="J2" s="249"/>
    </row>
    <row r="3" customFormat="false" ht="24" hidden="false" customHeight="true" outlineLevel="0" collapsed="false">
      <c r="A3" s="250" t="s">
        <v>1</v>
      </c>
      <c r="B3" s="251" t="s">
        <v>147</v>
      </c>
      <c r="C3" s="251"/>
      <c r="D3" s="251"/>
      <c r="E3" s="251" t="s">
        <v>148</v>
      </c>
      <c r="F3" s="251"/>
      <c r="G3" s="251"/>
      <c r="H3" s="252" t="s">
        <v>149</v>
      </c>
      <c r="I3" s="252"/>
      <c r="J3" s="252"/>
    </row>
    <row r="4" customFormat="false" ht="22.5" hidden="false" customHeight="false" outlineLevel="0" collapsed="false">
      <c r="A4" s="250"/>
      <c r="B4" s="253" t="s">
        <v>2</v>
      </c>
      <c r="C4" s="254" t="s">
        <v>3</v>
      </c>
      <c r="D4" s="255" t="s">
        <v>4</v>
      </c>
      <c r="E4" s="253" t="s">
        <v>2</v>
      </c>
      <c r="F4" s="254" t="s">
        <v>3</v>
      </c>
      <c r="G4" s="255" t="s">
        <v>4</v>
      </c>
      <c r="H4" s="254" t="s">
        <v>2</v>
      </c>
      <c r="I4" s="254" t="s">
        <v>3</v>
      </c>
      <c r="J4" s="254" t="s">
        <v>4</v>
      </c>
    </row>
    <row r="5" s="7" customFormat="true" ht="21.75" hidden="false" customHeight="true" outlineLevel="0" collapsed="false">
      <c r="A5" s="256" t="s">
        <v>5</v>
      </c>
      <c r="B5" s="256"/>
      <c r="C5" s="256"/>
      <c r="D5" s="256"/>
      <c r="E5" s="256"/>
      <c r="F5" s="256"/>
      <c r="G5" s="256"/>
      <c r="H5" s="256"/>
      <c r="I5" s="256"/>
      <c r="J5" s="256"/>
      <c r="K5" s="6"/>
      <c r="L5" s="6"/>
      <c r="M5" s="6"/>
      <c r="N5" s="6"/>
      <c r="O5" s="6"/>
    </row>
    <row r="6" s="7" customFormat="true" ht="21" hidden="false" customHeight="false" outlineLevel="0" collapsed="false">
      <c r="A6" s="8" t="s">
        <v>6</v>
      </c>
      <c r="B6" s="275" t="n">
        <v>55471907</v>
      </c>
      <c r="C6" s="276" t="n">
        <v>26811590</v>
      </c>
      <c r="D6" s="277" t="n">
        <v>28660317</v>
      </c>
      <c r="E6" s="278" t="n">
        <v>14887923</v>
      </c>
      <c r="F6" s="279" t="n">
        <v>7158198</v>
      </c>
      <c r="G6" s="280" t="n">
        <v>7729725</v>
      </c>
      <c r="H6" s="9" t="n">
        <v>1006517</v>
      </c>
      <c r="I6" s="10" t="n">
        <v>485220</v>
      </c>
      <c r="J6" s="10" t="n">
        <v>521297</v>
      </c>
      <c r="K6" s="6"/>
      <c r="L6" s="6"/>
      <c r="M6" s="6"/>
      <c r="N6" s="6"/>
      <c r="O6" s="6"/>
    </row>
    <row r="7" s="14" customFormat="true" ht="21" hidden="false" customHeight="true" outlineLevel="0" collapsed="false">
      <c r="A7" s="11" t="s">
        <v>7</v>
      </c>
      <c r="B7" s="264" t="n">
        <v>38312293</v>
      </c>
      <c r="C7" s="264" t="n">
        <v>20859710</v>
      </c>
      <c r="D7" s="265" t="n">
        <v>17452582</v>
      </c>
      <c r="E7" s="264" t="n">
        <v>9590614</v>
      </c>
      <c r="F7" s="264" t="n">
        <v>5309066</v>
      </c>
      <c r="G7" s="265" t="n">
        <v>4281548</v>
      </c>
      <c r="H7" s="12" t="n">
        <v>572527</v>
      </c>
      <c r="I7" s="13" t="n">
        <v>323972</v>
      </c>
      <c r="J7" s="13" t="n">
        <v>248555</v>
      </c>
    </row>
    <row r="8" s="14" customFormat="true" ht="21" hidden="false" customHeight="true" outlineLevel="0" collapsed="false">
      <c r="A8" s="11" t="s">
        <v>8</v>
      </c>
      <c r="B8" s="264" t="n">
        <v>38054136</v>
      </c>
      <c r="C8" s="264" t="n">
        <v>20711010</v>
      </c>
      <c r="D8" s="265" t="n">
        <v>17343126</v>
      </c>
      <c r="E8" s="264" t="n">
        <v>9427395</v>
      </c>
      <c r="F8" s="264" t="n">
        <v>5220797</v>
      </c>
      <c r="G8" s="265" t="n">
        <v>4206598</v>
      </c>
      <c r="H8" s="12" t="n">
        <v>543315</v>
      </c>
      <c r="I8" s="13" t="n">
        <v>305563</v>
      </c>
      <c r="J8" s="13" t="n">
        <v>237752</v>
      </c>
    </row>
    <row r="9" s="14" customFormat="true" ht="21" hidden="false" customHeight="true" outlineLevel="0" collapsed="false">
      <c r="A9" s="11" t="s">
        <v>9</v>
      </c>
      <c r="B9" s="264" t="n">
        <v>37684243</v>
      </c>
      <c r="C9" s="264" t="n">
        <v>20497218</v>
      </c>
      <c r="D9" s="265" t="n">
        <v>17187025</v>
      </c>
      <c r="E9" s="264" t="n">
        <v>9343120</v>
      </c>
      <c r="F9" s="264" t="n">
        <v>5175948</v>
      </c>
      <c r="G9" s="265" t="n">
        <v>4167172</v>
      </c>
      <c r="H9" s="12" t="n">
        <v>541761</v>
      </c>
      <c r="I9" s="13" t="n">
        <v>304909</v>
      </c>
      <c r="J9" s="13" t="n">
        <v>236852</v>
      </c>
    </row>
    <row r="10" s="14" customFormat="true" ht="21" hidden="false" customHeight="true" outlineLevel="0" collapsed="false">
      <c r="A10" s="11" t="s">
        <v>10</v>
      </c>
      <c r="B10" s="264" t="n">
        <v>369893</v>
      </c>
      <c r="C10" s="264" t="n">
        <v>213792</v>
      </c>
      <c r="D10" s="265" t="n">
        <v>156101</v>
      </c>
      <c r="E10" s="264" t="n">
        <v>84275</v>
      </c>
      <c r="F10" s="264" t="n">
        <v>44849</v>
      </c>
      <c r="G10" s="265" t="n">
        <v>39426</v>
      </c>
      <c r="H10" s="12" t="n">
        <v>1554</v>
      </c>
      <c r="I10" s="13" t="n">
        <v>654</v>
      </c>
      <c r="J10" s="13" t="n">
        <v>900</v>
      </c>
    </row>
    <row r="11" s="14" customFormat="true" ht="21" hidden="false" customHeight="true" outlineLevel="0" collapsed="false">
      <c r="A11" s="11" t="s">
        <v>11</v>
      </c>
      <c r="B11" s="264" t="n">
        <v>258157</v>
      </c>
      <c r="C11" s="264" t="n">
        <v>148700</v>
      </c>
      <c r="D11" s="265" t="n">
        <v>109457</v>
      </c>
      <c r="E11" s="264" t="n">
        <v>163220</v>
      </c>
      <c r="F11" s="264" t="n">
        <v>88269</v>
      </c>
      <c r="G11" s="265" t="n">
        <v>74950</v>
      </c>
      <c r="H11" s="12" t="n">
        <v>29213</v>
      </c>
      <c r="I11" s="13" t="n">
        <v>18410</v>
      </c>
      <c r="J11" s="13" t="n">
        <v>10803</v>
      </c>
    </row>
    <row r="12" s="14" customFormat="true" ht="21" hidden="false" customHeight="true" outlineLevel="0" collapsed="false">
      <c r="A12" s="11" t="s">
        <v>12</v>
      </c>
      <c r="B12" s="264" t="n">
        <v>17159614</v>
      </c>
      <c r="C12" s="264" t="n">
        <v>5951880</v>
      </c>
      <c r="D12" s="265" t="n">
        <v>11207735</v>
      </c>
      <c r="E12" s="264" t="n">
        <v>5297309</v>
      </c>
      <c r="F12" s="264" t="n">
        <v>1849132</v>
      </c>
      <c r="G12" s="265" t="n">
        <v>3448177</v>
      </c>
      <c r="H12" s="12" t="n">
        <v>433990</v>
      </c>
      <c r="I12" s="13" t="n">
        <v>161248</v>
      </c>
      <c r="J12" s="13" t="n">
        <v>272742</v>
      </c>
    </row>
    <row r="13" s="14" customFormat="true" ht="21" hidden="false" customHeight="true" outlineLevel="0" collapsed="false">
      <c r="A13" s="11" t="s">
        <v>13</v>
      </c>
      <c r="B13" s="264" t="n">
        <v>4962674</v>
      </c>
      <c r="C13" s="264" t="n">
        <v>193775</v>
      </c>
      <c r="D13" s="265" t="n">
        <v>4768898</v>
      </c>
      <c r="E13" s="264" t="n">
        <v>1387267</v>
      </c>
      <c r="F13" s="264" t="n">
        <v>37326</v>
      </c>
      <c r="G13" s="265" t="n">
        <v>1349941</v>
      </c>
      <c r="H13" s="12" t="n">
        <v>109408</v>
      </c>
      <c r="I13" s="15" t="n">
        <v>1264</v>
      </c>
      <c r="J13" s="13" t="n">
        <v>108143</v>
      </c>
    </row>
    <row r="14" s="14" customFormat="true" ht="21" hidden="false" customHeight="true" outlineLevel="0" collapsed="false">
      <c r="A14" s="11" t="s">
        <v>14</v>
      </c>
      <c r="B14" s="264" t="n">
        <v>4441668</v>
      </c>
      <c r="C14" s="264" t="n">
        <v>2095937</v>
      </c>
      <c r="D14" s="265" t="n">
        <v>2345731</v>
      </c>
      <c r="E14" s="264" t="n">
        <v>1410996</v>
      </c>
      <c r="F14" s="264" t="n">
        <v>659293</v>
      </c>
      <c r="G14" s="265" t="n">
        <v>751704</v>
      </c>
      <c r="H14" s="12" t="n">
        <v>100070</v>
      </c>
      <c r="I14" s="13" t="n">
        <v>44309</v>
      </c>
      <c r="J14" s="13" t="n">
        <v>55761</v>
      </c>
    </row>
    <row r="15" s="14" customFormat="true" ht="21" hidden="false" customHeight="true" outlineLevel="0" collapsed="false">
      <c r="A15" s="11" t="s">
        <v>15</v>
      </c>
      <c r="B15" s="264" t="n">
        <v>7755273</v>
      </c>
      <c r="C15" s="264" t="n">
        <v>3662168</v>
      </c>
      <c r="D15" s="265" t="n">
        <v>4093105</v>
      </c>
      <c r="E15" s="264" t="n">
        <v>2499045</v>
      </c>
      <c r="F15" s="264" t="n">
        <v>1152513</v>
      </c>
      <c r="G15" s="265" t="n">
        <v>1346532</v>
      </c>
      <c r="H15" s="12" t="n">
        <v>224511</v>
      </c>
      <c r="I15" s="13" t="n">
        <v>115674</v>
      </c>
      <c r="J15" s="13" t="n">
        <v>108837</v>
      </c>
    </row>
    <row r="16" s="14" customFormat="true" ht="21" hidden="false" customHeight="true" outlineLevel="0" collapsed="false">
      <c r="A16" s="268" t="s">
        <v>16</v>
      </c>
      <c r="B16" s="268"/>
      <c r="C16" s="268"/>
      <c r="D16" s="268"/>
      <c r="E16" s="268"/>
      <c r="F16" s="268"/>
      <c r="G16" s="268"/>
      <c r="H16" s="268"/>
      <c r="I16" s="268"/>
      <c r="J16" s="268"/>
    </row>
    <row r="17" s="14" customFormat="true" ht="21" hidden="false" customHeight="true" outlineLevel="0" collapsed="false">
      <c r="A17" s="8" t="s">
        <v>6</v>
      </c>
      <c r="B17" s="269" t="n">
        <v>100</v>
      </c>
      <c r="C17" s="153" t="n">
        <v>100</v>
      </c>
      <c r="D17" s="153" t="n">
        <v>100</v>
      </c>
      <c r="E17" s="269" t="n">
        <v>100</v>
      </c>
      <c r="F17" s="153" t="n">
        <v>100</v>
      </c>
      <c r="G17" s="153" t="n">
        <v>100</v>
      </c>
      <c r="H17" s="270" t="n">
        <v>100</v>
      </c>
      <c r="I17" s="17" t="n">
        <v>100</v>
      </c>
      <c r="J17" s="17" t="n">
        <v>10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</row>
    <row r="18" customFormat="false" ht="21" hidden="false" customHeight="false" outlineLevel="0" collapsed="false">
      <c r="A18" s="11" t="s">
        <v>7</v>
      </c>
      <c r="B18" s="271" t="n">
        <f aca="false">B7/B6*100</f>
        <v>69.0661184588444</v>
      </c>
      <c r="C18" s="271" t="n">
        <f aca="false">C7/C6*100</f>
        <v>77.8010927363875</v>
      </c>
      <c r="D18" s="271" t="n">
        <f aca="false">D7/D6*100</f>
        <v>60.8945881512755</v>
      </c>
      <c r="E18" s="271" t="n">
        <f aca="false">E7/E6*100</f>
        <v>64.4187506880577</v>
      </c>
      <c r="F18" s="271" t="n">
        <f aca="false">F7/F6*100</f>
        <v>74.1676326919149</v>
      </c>
      <c r="G18" s="272" t="n">
        <f aca="false">G7/G6*100</f>
        <v>55.3906898369606</v>
      </c>
      <c r="H18" s="20" t="n">
        <f aca="false">H7/H6*100</f>
        <v>56.8820000059612</v>
      </c>
      <c r="I18" s="20" t="n">
        <f aca="false">I7/I6*100</f>
        <v>66.7680639709822</v>
      </c>
      <c r="J18" s="20" t="n">
        <f aca="false">J7/J6*100</f>
        <v>47.680113255975</v>
      </c>
      <c r="K18" s="103"/>
      <c r="L18" s="103"/>
    </row>
    <row r="19" customFormat="false" ht="21" hidden="false" customHeight="false" outlineLevel="0" collapsed="false">
      <c r="A19" s="11" t="s">
        <v>8</v>
      </c>
      <c r="B19" s="271" t="n">
        <f aca="false">B8/B6*100</f>
        <v>68.6007351432861</v>
      </c>
      <c r="C19" s="271" t="n">
        <f aca="false">C8/C6*100</f>
        <v>77.2464818386377</v>
      </c>
      <c r="D19" s="271" t="n">
        <f aca="false">D8/D6*100</f>
        <v>60.5126803028731</v>
      </c>
      <c r="E19" s="271" t="n">
        <f aca="false">E8/E6*100</f>
        <v>63.3224325515386</v>
      </c>
      <c r="F19" s="271" t="n">
        <f aca="false">F8/F6*100</f>
        <v>72.9345150832654</v>
      </c>
      <c r="G19" s="272" t="n">
        <f aca="false">G8/G6*100</f>
        <v>54.4210563765205</v>
      </c>
      <c r="H19" s="20" t="n">
        <f aca="false">H8/H6*100</f>
        <v>53.979714202542</v>
      </c>
      <c r="I19" s="20" t="n">
        <f aca="false">I8/I6*100</f>
        <v>62.9741148345081</v>
      </c>
      <c r="J19" s="20" t="n">
        <f aca="false">J8/J6*100</f>
        <v>45.6077821280383</v>
      </c>
      <c r="K19" s="67"/>
      <c r="L19" s="67"/>
    </row>
    <row r="20" customFormat="false" ht="21" hidden="false" customHeight="false" outlineLevel="0" collapsed="false">
      <c r="A20" s="11" t="s">
        <v>9</v>
      </c>
      <c r="B20" s="271" t="n">
        <f aca="false">B9/B6*100</f>
        <v>67.9339237426974</v>
      </c>
      <c r="C20" s="271" t="n">
        <f aca="false">C9/C6*100</f>
        <v>76.4490953352636</v>
      </c>
      <c r="D20" s="271" t="n">
        <f aca="false">D9/D6*100</f>
        <v>59.9680212888085</v>
      </c>
      <c r="E20" s="271" t="n">
        <f aca="false">E9/E6*100</f>
        <v>62.7563697098648</v>
      </c>
      <c r="F20" s="271" t="n">
        <f aca="false">F9/F6*100</f>
        <v>72.3079747165418</v>
      </c>
      <c r="G20" s="272" t="n">
        <f aca="false">G9/G6*100</f>
        <v>53.9109994210661</v>
      </c>
      <c r="H20" s="20" t="n">
        <f aca="false">H9/H6*100</f>
        <v>53.8253203870377</v>
      </c>
      <c r="I20" s="20" t="n">
        <f aca="false">I9/I6*100</f>
        <v>62.8393306129179</v>
      </c>
      <c r="J20" s="20" t="n">
        <f aca="false">J9/J6*100</f>
        <v>45.4351358246834</v>
      </c>
    </row>
    <row r="21" customFormat="false" ht="21" hidden="false" customHeight="false" outlineLevel="0" collapsed="false">
      <c r="A21" s="11" t="s">
        <v>10</v>
      </c>
      <c r="B21" s="271" t="n">
        <f aca="false">B10/B6*100</f>
        <v>0.66681140058877</v>
      </c>
      <c r="C21" s="271" t="n">
        <f aca="false">C10/C6*100</f>
        <v>0.7973865033741</v>
      </c>
      <c r="D21" s="271" t="n">
        <f aca="false">D10/D6*100</f>
        <v>0.544659014064639</v>
      </c>
      <c r="E21" s="271" t="n">
        <f aca="false">E10/E6*100</f>
        <v>0.566062841673751</v>
      </c>
      <c r="F21" s="271" t="n">
        <f aca="false">F10/F6*100</f>
        <v>0.62654036672358</v>
      </c>
      <c r="G21" s="272" t="n">
        <f aca="false">G10/G6*100</f>
        <v>0.510056955454431</v>
      </c>
      <c r="H21" s="20" t="n">
        <f aca="false">H10/H6*100</f>
        <v>0.154393815504358</v>
      </c>
      <c r="I21" s="20" t="n">
        <v>0.2</v>
      </c>
      <c r="J21" s="20" t="n">
        <f aca="false">J10/J6*100</f>
        <v>0.172646303354901</v>
      </c>
    </row>
    <row r="22" customFormat="false" ht="21" hidden="false" customHeight="false" outlineLevel="0" collapsed="false">
      <c r="A22" s="11" t="s">
        <v>11</v>
      </c>
      <c r="B22" s="271" t="n">
        <f aca="false">B11/B6*100</f>
        <v>0.46538331555827</v>
      </c>
      <c r="C22" s="271" t="n">
        <f aca="false">C11/C6*100</f>
        <v>0.554610897749816</v>
      </c>
      <c r="D22" s="271" t="n">
        <f aca="false">D11/D6*100</f>
        <v>0.381911337547313</v>
      </c>
      <c r="E22" s="271" t="n">
        <v>1</v>
      </c>
      <c r="F22" s="271" t="n">
        <v>1.3</v>
      </c>
      <c r="G22" s="272" t="n">
        <f aca="false">G11/G6*100</f>
        <v>0.969633460440055</v>
      </c>
      <c r="H22" s="20" t="n">
        <f aca="false">H11/H6*100</f>
        <v>2.90238515593875</v>
      </c>
      <c r="I22" s="20" t="n">
        <f aca="false">I11/I6*100</f>
        <v>3.79415522855612</v>
      </c>
      <c r="J22" s="20" t="n">
        <f aca="false">J11/J6*100</f>
        <v>2.07233112793667</v>
      </c>
    </row>
    <row r="23" customFormat="false" ht="21" hidden="false" customHeight="false" outlineLevel="0" collapsed="false">
      <c r="A23" s="11" t="s">
        <v>12</v>
      </c>
      <c r="B23" s="271" t="n">
        <f aca="false">B12/B6*100</f>
        <v>30.9338815411556</v>
      </c>
      <c r="C23" s="271" t="n">
        <f aca="false">C12/C6*100</f>
        <v>22.1989072636125</v>
      </c>
      <c r="D23" s="271" t="n">
        <f aca="false">D12/D6*100</f>
        <v>39.1054118487245</v>
      </c>
      <c r="E23" s="271" t="n">
        <f aca="false">E12/E6*100</f>
        <v>35.5812493119423</v>
      </c>
      <c r="F23" s="271" t="n">
        <f aca="false">F12/F6*100</f>
        <v>25.8323673080851</v>
      </c>
      <c r="G23" s="272" t="n">
        <f aca="false">G12/G6*100</f>
        <v>44.6093101630394</v>
      </c>
      <c r="H23" s="20" t="n">
        <f aca="false">H12/H6*100</f>
        <v>43.1179999940389</v>
      </c>
      <c r="I23" s="23" t="n">
        <f aca="false">I12/I6*100</f>
        <v>33.2319360290178</v>
      </c>
      <c r="J23" s="20" t="n">
        <f aca="false">J12/J6*100</f>
        <v>52.319886744025</v>
      </c>
    </row>
    <row r="24" customFormat="false" ht="21" hidden="false" customHeight="false" outlineLevel="0" collapsed="false">
      <c r="A24" s="11" t="s">
        <v>13</v>
      </c>
      <c r="B24" s="271" t="n">
        <f aca="false">B13/B6*100</f>
        <v>8.94628338629137</v>
      </c>
      <c r="C24" s="271" t="n">
        <f aca="false">C13/C6*100</f>
        <v>0.722728491670953</v>
      </c>
      <c r="D24" s="271" t="n">
        <f aca="false">D13/D6*100</f>
        <v>16.6393763195292</v>
      </c>
      <c r="E24" s="271" t="n">
        <f aca="false">E13/E6*100</f>
        <v>9.31806941774215</v>
      </c>
      <c r="F24" s="271" t="n">
        <f aca="false">F13/F6*100</f>
        <v>0.521444084111672</v>
      </c>
      <c r="G24" s="272" t="n">
        <f aca="false">G13/G6*100</f>
        <v>17.4642823645084</v>
      </c>
      <c r="H24" s="20" t="n">
        <f aca="false">H13/H6*100</f>
        <v>10.8699604676324</v>
      </c>
      <c r="I24" s="23" t="n">
        <f aca="false">I13/I6*100</f>
        <v>0.260500391574956</v>
      </c>
      <c r="J24" s="20" t="n">
        <f aca="false">J13/J6*100</f>
        <v>20.744987981899</v>
      </c>
    </row>
    <row r="25" customFormat="false" ht="21" hidden="false" customHeight="false" outlineLevel="0" collapsed="false">
      <c r="A25" s="11" t="s">
        <v>14</v>
      </c>
      <c r="B25" s="271" t="n">
        <f aca="false">B14/B6*100</f>
        <v>8.00705841967899</v>
      </c>
      <c r="C25" s="271" t="n">
        <f aca="false">C14/C6*100</f>
        <v>7.81727976595196</v>
      </c>
      <c r="D25" s="271" t="n">
        <f aca="false">D14/D6*100</f>
        <v>8.18459544603083</v>
      </c>
      <c r="E25" s="272" t="n">
        <f aca="false">E14/E6*100</f>
        <v>9.4774536380931</v>
      </c>
      <c r="F25" s="271" t="n">
        <f aca="false">F14/F6*100</f>
        <v>9.2103208097904</v>
      </c>
      <c r="G25" s="272" t="n">
        <f aca="false">G14/G6*100</f>
        <v>9.72484790856078</v>
      </c>
      <c r="H25" s="20" t="n">
        <f aca="false">H14/H6*100</f>
        <v>9.94220663933148</v>
      </c>
      <c r="I25" s="23" t="n">
        <f aca="false">I14/I6*100</f>
        <v>9.13173405877746</v>
      </c>
      <c r="J25" s="20" t="n">
        <f aca="false">J14/J6*100</f>
        <v>10.6965894681918</v>
      </c>
    </row>
    <row r="26" customFormat="false" ht="21" hidden="false" customHeight="false" outlineLevel="0" collapsed="false">
      <c r="A26" s="26" t="s">
        <v>15</v>
      </c>
      <c r="B26" s="273" t="n">
        <f aca="false">B15/B6*100</f>
        <v>13.9805415378995</v>
      </c>
      <c r="C26" s="274" t="n">
        <f aca="false">C15/C6*100</f>
        <v>13.6588990059896</v>
      </c>
      <c r="D26" s="274" t="n">
        <f aca="false">D15/D6*100</f>
        <v>14.2814365940195</v>
      </c>
      <c r="E26" s="274" t="n">
        <f aca="false">E15/E6*100</f>
        <v>16.7857195392534</v>
      </c>
      <c r="F26" s="273" t="n">
        <f aca="false">F15/F6*100</f>
        <v>16.100602414183</v>
      </c>
      <c r="G26" s="274" t="n">
        <f aca="false">G15/G6*100</f>
        <v>17.4201798899702</v>
      </c>
      <c r="H26" s="28" t="n">
        <f aca="false">H15/H6*100</f>
        <v>22.3057335345553</v>
      </c>
      <c r="I26" s="28" t="n">
        <f aca="false">I15/I6*100</f>
        <v>23.8394954865834</v>
      </c>
      <c r="J26" s="28" t="n">
        <f aca="false">J15/J6*100</f>
        <v>20.8781174647082</v>
      </c>
    </row>
    <row r="27" customFormat="false" ht="26.25" hidden="false" customHeight="true" outlineLevel="0" collapsed="false">
      <c r="E27" s="29"/>
      <c r="F27" s="29"/>
    </row>
  </sheetData>
  <mergeCells count="6">
    <mergeCell ref="A3:A4"/>
    <mergeCell ref="B3:D3"/>
    <mergeCell ref="E3:G3"/>
    <mergeCell ref="H3:J3"/>
    <mergeCell ref="A5:J5"/>
    <mergeCell ref="A16:J16"/>
  </mergeCells>
  <printOptions headings="false" gridLines="false" gridLinesSet="true" horizontalCentered="false" verticalCentered="false"/>
  <pageMargins left="0.309722222222222" right="0.220138888888889" top="0.4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Z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1" width="23.85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44" t="s">
        <v>152</v>
      </c>
      <c r="B1" s="244"/>
      <c r="C1" s="246"/>
    </row>
    <row r="2" customFormat="false" ht="24" hidden="false" customHeight="true" outlineLevel="0" collapsed="false">
      <c r="A2" s="284" t="s">
        <v>153</v>
      </c>
      <c r="B2" s="244"/>
      <c r="C2" s="246"/>
    </row>
    <row r="3" customFormat="false" ht="24" hidden="false" customHeight="true" outlineLevel="0" collapsed="false">
      <c r="A3" s="250" t="s">
        <v>1</v>
      </c>
      <c r="B3" s="285" t="s">
        <v>154</v>
      </c>
      <c r="C3" s="286" t="s">
        <v>149</v>
      </c>
      <c r="D3" s="286"/>
      <c r="E3" s="286"/>
      <c r="F3" s="286"/>
    </row>
    <row r="4" customFormat="false" ht="22.5" hidden="false" customHeight="false" outlineLevel="0" collapsed="false">
      <c r="A4" s="250"/>
      <c r="B4" s="285"/>
      <c r="C4" s="287" t="s">
        <v>155</v>
      </c>
      <c r="D4" s="287" t="s">
        <v>156</v>
      </c>
      <c r="E4" s="287" t="s">
        <v>157</v>
      </c>
      <c r="F4" s="254" t="s">
        <v>158</v>
      </c>
    </row>
    <row r="5" s="7" customFormat="true" ht="21.75" hidden="false" customHeight="true" outlineLevel="0" collapsed="false">
      <c r="A5" s="288"/>
      <c r="B5" s="256" t="s">
        <v>5</v>
      </c>
      <c r="C5" s="256"/>
      <c r="D5" s="256"/>
      <c r="E5" s="256"/>
      <c r="F5" s="256"/>
      <c r="G5" s="6"/>
      <c r="H5" s="6"/>
    </row>
    <row r="6" s="7" customFormat="true" ht="21" hidden="false" customHeight="false" outlineLevel="0" collapsed="false">
      <c r="A6" s="8" t="s">
        <v>6</v>
      </c>
      <c r="B6" s="289" t="n">
        <f aca="false">(C6+D6+E6+F6)/4</f>
        <v>1005388.75</v>
      </c>
      <c r="C6" s="290" t="n">
        <v>1004601</v>
      </c>
      <c r="D6" s="278" t="n">
        <v>1005158</v>
      </c>
      <c r="E6" s="260" t="n">
        <v>1005742</v>
      </c>
      <c r="F6" s="291" t="n">
        <v>1006054</v>
      </c>
      <c r="G6" s="6"/>
      <c r="H6" s="6"/>
    </row>
    <row r="7" s="14" customFormat="true" ht="21" hidden="false" customHeight="true" outlineLevel="0" collapsed="false">
      <c r="A7" s="11" t="s">
        <v>7</v>
      </c>
      <c r="B7" s="289" t="n">
        <f aca="false">(C7+D7+E7+F7)/4</f>
        <v>644291.5</v>
      </c>
      <c r="C7" s="292" t="n">
        <v>601356</v>
      </c>
      <c r="D7" s="264" t="n">
        <v>643602</v>
      </c>
      <c r="E7" s="264" t="n">
        <v>664459</v>
      </c>
      <c r="F7" s="293" t="n">
        <v>667749</v>
      </c>
    </row>
    <row r="8" s="14" customFormat="true" ht="21" hidden="false" customHeight="true" outlineLevel="0" collapsed="false">
      <c r="A8" s="11" t="s">
        <v>8</v>
      </c>
      <c r="B8" s="289" t="n">
        <f aca="false">(C8+D8+E8+F8)/4</f>
        <v>632986.75</v>
      </c>
      <c r="C8" s="292" t="n">
        <v>579846</v>
      </c>
      <c r="D8" s="264" t="n">
        <v>621947</v>
      </c>
      <c r="E8" s="264" t="n">
        <v>662879</v>
      </c>
      <c r="F8" s="293" t="n">
        <v>667275</v>
      </c>
    </row>
    <row r="9" s="14" customFormat="true" ht="21" hidden="false" customHeight="true" outlineLevel="0" collapsed="false">
      <c r="A9" s="11" t="s">
        <v>9</v>
      </c>
      <c r="B9" s="289" t="n">
        <f aca="false">(C9+D9+E9+F9)/4</f>
        <v>627870.5</v>
      </c>
      <c r="C9" s="292" t="n">
        <v>573285</v>
      </c>
      <c r="D9" s="264" t="n">
        <v>617391</v>
      </c>
      <c r="E9" s="264" t="n">
        <v>658854</v>
      </c>
      <c r="F9" s="293" t="n">
        <v>661952</v>
      </c>
    </row>
    <row r="10" s="14" customFormat="true" ht="21" hidden="false" customHeight="true" outlineLevel="0" collapsed="false">
      <c r="A10" s="11" t="s">
        <v>10</v>
      </c>
      <c r="B10" s="289" t="n">
        <f aca="false">(C10+D10+E10+F10)/4</f>
        <v>5116.75</v>
      </c>
      <c r="C10" s="292" t="n">
        <v>6560</v>
      </c>
      <c r="D10" s="264" t="n">
        <v>4557</v>
      </c>
      <c r="E10" s="264" t="n">
        <v>4026</v>
      </c>
      <c r="F10" s="293" t="n">
        <v>5324</v>
      </c>
    </row>
    <row r="11" s="14" customFormat="true" ht="21" hidden="false" customHeight="true" outlineLevel="0" collapsed="false">
      <c r="A11" s="11" t="s">
        <v>11</v>
      </c>
      <c r="B11" s="289" t="n">
        <f aca="false">(C11+D11+E11+F11)/4</f>
        <v>11304.75</v>
      </c>
      <c r="C11" s="292" t="n">
        <v>21510</v>
      </c>
      <c r="D11" s="264" t="n">
        <v>21655</v>
      </c>
      <c r="E11" s="264" t="n">
        <v>1580</v>
      </c>
      <c r="F11" s="293" t="n">
        <v>474</v>
      </c>
    </row>
    <row r="12" s="14" customFormat="true" ht="21" hidden="false" customHeight="true" outlineLevel="0" collapsed="false">
      <c r="A12" s="11" t="s">
        <v>12</v>
      </c>
      <c r="B12" s="289" t="n">
        <f aca="false">(C12+D12+E12+F12)/4</f>
        <v>361097.25</v>
      </c>
      <c r="C12" s="292" t="n">
        <v>403245</v>
      </c>
      <c r="D12" s="264" t="n">
        <v>361556</v>
      </c>
      <c r="E12" s="264" t="n">
        <v>341283</v>
      </c>
      <c r="F12" s="293" t="n">
        <v>338305</v>
      </c>
    </row>
    <row r="13" s="14" customFormat="true" ht="21" hidden="false" customHeight="true" outlineLevel="0" collapsed="false">
      <c r="A13" s="11" t="s">
        <v>13</v>
      </c>
      <c r="B13" s="289" t="n">
        <f aca="false">(C13+D13+E13+F13)/4</f>
        <v>92017.75</v>
      </c>
      <c r="C13" s="292" t="n">
        <v>105614</v>
      </c>
      <c r="D13" s="264" t="n">
        <v>103256</v>
      </c>
      <c r="E13" s="264" t="n">
        <v>81870</v>
      </c>
      <c r="F13" s="293" t="n">
        <v>77331</v>
      </c>
    </row>
    <row r="14" s="14" customFormat="true" ht="21" hidden="false" customHeight="true" outlineLevel="0" collapsed="false">
      <c r="A14" s="11" t="s">
        <v>14</v>
      </c>
      <c r="B14" s="289" t="n">
        <f aca="false">(C14+D14+E14+F14)/4</f>
        <v>91492.5</v>
      </c>
      <c r="C14" s="292" t="n">
        <v>93550</v>
      </c>
      <c r="D14" s="264" t="n">
        <v>87424</v>
      </c>
      <c r="E14" s="264" t="n">
        <v>99115</v>
      </c>
      <c r="F14" s="293" t="n">
        <v>85881</v>
      </c>
    </row>
    <row r="15" s="14" customFormat="true" ht="21" hidden="false" customHeight="true" outlineLevel="0" collapsed="false">
      <c r="A15" s="11" t="s">
        <v>15</v>
      </c>
      <c r="B15" s="289" t="n">
        <f aca="false">(C15+D15+E15+F15)/4</f>
        <v>177587</v>
      </c>
      <c r="C15" s="292" t="n">
        <v>204081</v>
      </c>
      <c r="D15" s="264" t="n">
        <v>170876</v>
      </c>
      <c r="E15" s="264" t="n">
        <v>160298</v>
      </c>
      <c r="F15" s="293" t="n">
        <v>175093</v>
      </c>
    </row>
    <row r="16" s="14" customFormat="true" ht="21" hidden="false" customHeight="true" outlineLevel="0" collapsed="false">
      <c r="A16" s="294"/>
      <c r="B16" s="295" t="s">
        <v>16</v>
      </c>
      <c r="C16" s="295"/>
      <c r="D16" s="295"/>
      <c r="E16" s="295"/>
      <c r="F16" s="295"/>
    </row>
    <row r="17" s="14" customFormat="true" ht="21" hidden="false" customHeight="true" outlineLevel="0" collapsed="false">
      <c r="A17" s="8" t="s">
        <v>6</v>
      </c>
      <c r="B17" s="296" t="n">
        <f aca="false">(C17+D17+E17+F17)/4</f>
        <v>100</v>
      </c>
      <c r="C17" s="297" t="n">
        <v>100</v>
      </c>
      <c r="D17" s="297" t="n">
        <v>100</v>
      </c>
      <c r="E17" s="297" t="n">
        <v>100</v>
      </c>
      <c r="F17" s="17" t="n">
        <v>100</v>
      </c>
      <c r="G17" s="6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</row>
    <row r="18" customFormat="false" ht="21" hidden="false" customHeight="false" outlineLevel="0" collapsed="false">
      <c r="A18" s="11" t="s">
        <v>7</v>
      </c>
      <c r="B18" s="296" t="n">
        <v>64</v>
      </c>
      <c r="C18" s="272" t="n">
        <v>59.8601832966521</v>
      </c>
      <c r="D18" s="271" t="n">
        <v>64.0299336024784</v>
      </c>
      <c r="E18" s="272" t="n">
        <v>66.0665458934796</v>
      </c>
      <c r="F18" s="20" t="n">
        <v>66.3730773894841</v>
      </c>
    </row>
    <row r="19" customFormat="false" ht="21" hidden="false" customHeight="false" outlineLevel="0" collapsed="false">
      <c r="A19" s="11" t="s">
        <v>8</v>
      </c>
      <c r="B19" s="296" t="n">
        <f aca="false">(C19+D19+E19+F19)/4</f>
        <v>62.938611323351</v>
      </c>
      <c r="C19" s="272" t="n">
        <v>57.7190347212475</v>
      </c>
      <c r="D19" s="271" t="n">
        <v>61.8</v>
      </c>
      <c r="E19" s="272" t="n">
        <v>65.9094479498718</v>
      </c>
      <c r="F19" s="20" t="n">
        <v>66.3259626222847</v>
      </c>
    </row>
    <row r="20" customFormat="false" ht="21" hidden="false" customHeight="false" outlineLevel="0" collapsed="false">
      <c r="A20" s="11" t="s">
        <v>9</v>
      </c>
      <c r="B20" s="296" t="n">
        <f aca="false">(C20+D20+E20+F20)/4</f>
        <v>62.4485837890706</v>
      </c>
      <c r="C20" s="272" t="n">
        <v>57.0659396118459</v>
      </c>
      <c r="D20" s="271" t="n">
        <v>61.4222838598509</v>
      </c>
      <c r="E20" s="272" t="n">
        <v>65.5092459099849</v>
      </c>
      <c r="F20" s="20" t="n">
        <v>65.7968657746006</v>
      </c>
    </row>
    <row r="21" customFormat="false" ht="21" hidden="false" customHeight="false" outlineLevel="0" collapsed="false">
      <c r="A21" s="11" t="s">
        <v>10</v>
      </c>
      <c r="B21" s="296" t="n">
        <f aca="false">(C21+D21+E21+F21)/4</f>
        <v>0.48237442872309</v>
      </c>
      <c r="C21" s="272" t="n">
        <v>0.6</v>
      </c>
      <c r="D21" s="271" t="n">
        <v>0.4</v>
      </c>
      <c r="E21" s="272" t="n">
        <v>0.400301468965202</v>
      </c>
      <c r="F21" s="20" t="n">
        <v>0.529196245927157</v>
      </c>
    </row>
    <row r="22" customFormat="false" ht="21" hidden="false" customHeight="false" outlineLevel="0" collapsed="false">
      <c r="A22" s="11" t="s">
        <v>11</v>
      </c>
      <c r="B22" s="296" t="n">
        <f aca="false">(C22+D22+E22+F22)/4</f>
        <v>1.13787140300354</v>
      </c>
      <c r="C22" s="272" t="n">
        <v>2.2</v>
      </c>
      <c r="D22" s="271" t="n">
        <v>2.15438766840636</v>
      </c>
      <c r="E22" s="272" t="n">
        <v>0.157097943607804</v>
      </c>
      <c r="F22" s="298" t="n">
        <v>0.04</v>
      </c>
    </row>
    <row r="23" customFormat="false" ht="21" hidden="false" customHeight="false" outlineLevel="0" collapsed="false">
      <c r="A23" s="11" t="s">
        <v>12</v>
      </c>
      <c r="B23" s="296" t="n">
        <v>36</v>
      </c>
      <c r="C23" s="272" t="n">
        <v>40.1398167033479</v>
      </c>
      <c r="D23" s="271" t="n">
        <v>35.9700663975216</v>
      </c>
      <c r="E23" s="272" t="n">
        <v>33.9334541065204</v>
      </c>
      <c r="F23" s="20" t="n">
        <v>33.6269226105159</v>
      </c>
    </row>
    <row r="24" customFormat="false" ht="21" hidden="false" customHeight="false" outlineLevel="0" collapsed="false">
      <c r="A24" s="11" t="s">
        <v>13</v>
      </c>
      <c r="B24" s="296" t="n">
        <f aca="false">(C24+D24+E24+F24)/4</f>
        <v>9.15311689398588</v>
      </c>
      <c r="C24" s="272" t="n">
        <v>10.5130295510357</v>
      </c>
      <c r="D24" s="271" t="n">
        <v>10.2726138577219</v>
      </c>
      <c r="E24" s="272" t="n">
        <v>8.1402586349183</v>
      </c>
      <c r="F24" s="20" t="n">
        <v>7.68656553226765</v>
      </c>
    </row>
    <row r="25" customFormat="false" ht="21" hidden="false" customHeight="false" outlineLevel="0" collapsed="false">
      <c r="A25" s="11" t="s">
        <v>14</v>
      </c>
      <c r="B25" s="296" t="n">
        <f aca="false">(C25+D25+E25+F25)/4</f>
        <v>9.10025661840949</v>
      </c>
      <c r="C25" s="272" t="n">
        <v>9.3121547758762</v>
      </c>
      <c r="D25" s="271" t="n">
        <v>8.697538098488</v>
      </c>
      <c r="E25" s="272" t="n">
        <v>9.85491308904272</v>
      </c>
      <c r="F25" s="25" t="n">
        <v>8.53642051023106</v>
      </c>
    </row>
    <row r="26" customFormat="false" ht="21" hidden="false" customHeight="false" outlineLevel="0" collapsed="false">
      <c r="A26" s="26" t="s">
        <v>15</v>
      </c>
      <c r="B26" s="299" t="n">
        <f aca="false">(C26+D26+E26+F26)/4</f>
        <v>17.6641914420811</v>
      </c>
      <c r="C26" s="274" t="n">
        <v>20.314632376436</v>
      </c>
      <c r="D26" s="273" t="n">
        <v>16.9999144413117</v>
      </c>
      <c r="E26" s="274" t="n">
        <v>15.9382823825593</v>
      </c>
      <c r="F26" s="28" t="n">
        <v>17.4039365680172</v>
      </c>
    </row>
    <row r="27" customFormat="false" ht="26.25" hidden="false" customHeight="true" outlineLevel="0" collapsed="false">
      <c r="A27" s="22" t="s">
        <v>18</v>
      </c>
    </row>
  </sheetData>
  <mergeCells count="5">
    <mergeCell ref="A3:A4"/>
    <mergeCell ref="B3:B4"/>
    <mergeCell ref="C3:F3"/>
    <mergeCell ref="B5:F5"/>
    <mergeCell ref="B16:F16"/>
  </mergeCells>
  <printOptions headings="false" gridLines="false" gridLinesSet="true" horizontalCentered="false" verticalCentered="false"/>
  <pageMargins left="0.440277777777778" right="0.2" top="0.3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28"/>
    <col collapsed="false" customWidth="true" hidden="false" outlineLevel="0" max="4" min="3" style="1" width="22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44" t="s">
        <v>159</v>
      </c>
      <c r="B1" s="244"/>
      <c r="C1" s="246"/>
    </row>
    <row r="2" customFormat="false" ht="24" hidden="false" customHeight="true" outlineLevel="0" collapsed="false">
      <c r="A2" s="284" t="s">
        <v>153</v>
      </c>
      <c r="B2" s="244"/>
      <c r="C2" s="246"/>
    </row>
    <row r="3" customFormat="false" ht="24" hidden="false" customHeight="true" outlineLevel="0" collapsed="false">
      <c r="A3" s="250" t="s">
        <v>1</v>
      </c>
      <c r="B3" s="285" t="s">
        <v>154</v>
      </c>
      <c r="C3" s="286" t="s">
        <v>149</v>
      </c>
      <c r="D3" s="286"/>
      <c r="E3" s="286"/>
      <c r="F3" s="286"/>
    </row>
    <row r="4" customFormat="false" ht="22.5" hidden="false" customHeight="false" outlineLevel="0" collapsed="false">
      <c r="A4" s="250"/>
      <c r="B4" s="285"/>
      <c r="C4" s="287" t="s">
        <v>155</v>
      </c>
      <c r="D4" s="287" t="s">
        <v>156</v>
      </c>
      <c r="E4" s="287" t="s">
        <v>157</v>
      </c>
      <c r="F4" s="254" t="s">
        <v>158</v>
      </c>
    </row>
    <row r="5" s="7" customFormat="true" ht="21.75" hidden="false" customHeight="true" outlineLevel="0" collapsed="false">
      <c r="A5" s="288"/>
      <c r="B5" s="256" t="s">
        <v>5</v>
      </c>
      <c r="C5" s="256"/>
      <c r="D5" s="256"/>
      <c r="E5" s="256"/>
      <c r="F5" s="256"/>
      <c r="G5" s="6"/>
      <c r="H5" s="6"/>
    </row>
    <row r="6" s="7" customFormat="true" ht="21" hidden="false" customHeight="false" outlineLevel="0" collapsed="false">
      <c r="A6" s="8" t="s">
        <v>6</v>
      </c>
      <c r="B6" s="300" t="n">
        <f aca="false">(C6+D6+E6+F6)/4</f>
        <v>1007969.25</v>
      </c>
      <c r="C6" s="301" t="n">
        <v>1008078</v>
      </c>
      <c r="D6" s="9" t="n">
        <v>1008617</v>
      </c>
      <c r="E6" s="302" t="n">
        <v>1007497</v>
      </c>
      <c r="F6" s="303" t="n">
        <v>1007685</v>
      </c>
      <c r="G6" s="6"/>
      <c r="H6" s="6"/>
    </row>
    <row r="7" s="14" customFormat="true" ht="21" hidden="false" customHeight="true" outlineLevel="0" collapsed="false">
      <c r="A7" s="11" t="s">
        <v>7</v>
      </c>
      <c r="B7" s="300" t="n">
        <f aca="false">(C7+D7+E7+F7)/4</f>
        <v>614802.25</v>
      </c>
      <c r="C7" s="304" t="n">
        <v>605392</v>
      </c>
      <c r="D7" s="12" t="n">
        <v>581888</v>
      </c>
      <c r="E7" s="305" t="n">
        <v>664423</v>
      </c>
      <c r="F7" s="306" t="n">
        <v>607506</v>
      </c>
    </row>
    <row r="8" s="14" customFormat="true" ht="21" hidden="false" customHeight="true" outlineLevel="0" collapsed="false">
      <c r="A8" s="11" t="s">
        <v>8</v>
      </c>
      <c r="B8" s="300" t="n">
        <f aca="false">(C8+D8+E8+F8)/4</f>
        <v>595765.5</v>
      </c>
      <c r="C8" s="304" t="n">
        <v>570999</v>
      </c>
      <c r="D8" s="12" t="n">
        <v>556437</v>
      </c>
      <c r="E8" s="305" t="n">
        <v>663871</v>
      </c>
      <c r="F8" s="306" t="n">
        <v>591755</v>
      </c>
    </row>
    <row r="9" s="14" customFormat="true" ht="21" hidden="false" customHeight="true" outlineLevel="0" collapsed="false">
      <c r="A9" s="11" t="s">
        <v>9</v>
      </c>
      <c r="B9" s="300" t="n">
        <f aca="false">(C9+D9+E9+F9)/4</f>
        <v>589987.25</v>
      </c>
      <c r="C9" s="304" t="n">
        <v>558640</v>
      </c>
      <c r="D9" s="12" t="n">
        <v>548163</v>
      </c>
      <c r="E9" s="305" t="n">
        <v>661649</v>
      </c>
      <c r="F9" s="306" t="n">
        <v>591497</v>
      </c>
    </row>
    <row r="10" s="14" customFormat="true" ht="21" hidden="false" customHeight="true" outlineLevel="0" collapsed="false">
      <c r="A10" s="11" t="s">
        <v>10</v>
      </c>
      <c r="B10" s="300" t="n">
        <f aca="false">(C10+D10+E10+F10)/4</f>
        <v>5778.5</v>
      </c>
      <c r="C10" s="304" t="n">
        <v>12360</v>
      </c>
      <c r="D10" s="12" t="n">
        <v>8274</v>
      </c>
      <c r="E10" s="305" t="n">
        <v>2222</v>
      </c>
      <c r="F10" s="306" t="n">
        <v>258</v>
      </c>
    </row>
    <row r="11" s="14" customFormat="true" ht="21" hidden="false" customHeight="true" outlineLevel="0" collapsed="false">
      <c r="A11" s="11" t="s">
        <v>11</v>
      </c>
      <c r="B11" s="300" t="n">
        <f aca="false">(C11+D11+E11+F11)/4</f>
        <v>19036.75</v>
      </c>
      <c r="C11" s="304" t="n">
        <v>34393</v>
      </c>
      <c r="D11" s="12" t="n">
        <v>25451</v>
      </c>
      <c r="E11" s="305" t="n">
        <v>552</v>
      </c>
      <c r="F11" s="306" t="n">
        <v>15751</v>
      </c>
    </row>
    <row r="12" s="14" customFormat="true" ht="21" hidden="false" customHeight="true" outlineLevel="0" collapsed="false">
      <c r="A12" s="11" t="s">
        <v>12</v>
      </c>
      <c r="B12" s="300" t="n">
        <f aca="false">(C12+D12+E12+F12)/4</f>
        <v>393167</v>
      </c>
      <c r="C12" s="304" t="n">
        <v>402686</v>
      </c>
      <c r="D12" s="12" t="n">
        <v>426729</v>
      </c>
      <c r="E12" s="305" t="n">
        <v>343074</v>
      </c>
      <c r="F12" s="306" t="n">
        <v>400179</v>
      </c>
    </row>
    <row r="13" s="14" customFormat="true" ht="21" hidden="false" customHeight="true" outlineLevel="0" collapsed="false">
      <c r="A13" s="11" t="s">
        <v>13</v>
      </c>
      <c r="B13" s="300" t="n">
        <f aca="false">(C13+D13+E13+F13)/4</f>
        <v>94838</v>
      </c>
      <c r="C13" s="304" t="n">
        <v>96789</v>
      </c>
      <c r="D13" s="12" t="n">
        <v>110214</v>
      </c>
      <c r="E13" s="305" t="n">
        <v>68441</v>
      </c>
      <c r="F13" s="306" t="n">
        <v>103908</v>
      </c>
    </row>
    <row r="14" s="14" customFormat="true" ht="21" hidden="false" customHeight="true" outlineLevel="0" collapsed="false">
      <c r="A14" s="11" t="s">
        <v>14</v>
      </c>
      <c r="B14" s="300" t="n">
        <f aca="false">(C14+D14+E14+F14)/4</f>
        <v>93879.5</v>
      </c>
      <c r="C14" s="304" t="n">
        <v>102927</v>
      </c>
      <c r="D14" s="12" t="n">
        <v>84939</v>
      </c>
      <c r="E14" s="305" t="n">
        <v>95189</v>
      </c>
      <c r="F14" s="306" t="n">
        <v>92463</v>
      </c>
    </row>
    <row r="15" s="14" customFormat="true" ht="21" hidden="false" customHeight="true" outlineLevel="0" collapsed="false">
      <c r="A15" s="11" t="s">
        <v>15</v>
      </c>
      <c r="B15" s="300" t="n">
        <f aca="false">(C15+D15+E15+F15)/4</f>
        <v>204449.5</v>
      </c>
      <c r="C15" s="304" t="n">
        <v>202969</v>
      </c>
      <c r="D15" s="12" t="n">
        <v>231576</v>
      </c>
      <c r="E15" s="305" t="n">
        <v>179444</v>
      </c>
      <c r="F15" s="306" t="n">
        <v>203809</v>
      </c>
    </row>
    <row r="16" s="14" customFormat="true" ht="21" hidden="false" customHeight="true" outlineLevel="0" collapsed="false">
      <c r="A16" s="294"/>
      <c r="B16" s="268" t="s">
        <v>16</v>
      </c>
      <c r="C16" s="268"/>
      <c r="D16" s="268"/>
      <c r="E16" s="268"/>
      <c r="F16" s="268"/>
    </row>
    <row r="17" s="14" customFormat="true" ht="21" hidden="false" customHeight="true" outlineLevel="0" collapsed="false">
      <c r="A17" s="8" t="s">
        <v>6</v>
      </c>
      <c r="B17" s="297" t="n">
        <v>100</v>
      </c>
      <c r="C17" s="297" t="n">
        <v>100</v>
      </c>
      <c r="D17" s="307" t="n">
        <v>100</v>
      </c>
      <c r="E17" s="308" t="n">
        <v>100</v>
      </c>
      <c r="F17" s="309" t="n">
        <v>100</v>
      </c>
      <c r="G17" s="6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</row>
    <row r="18" customFormat="false" ht="21" hidden="false" customHeight="false" outlineLevel="0" collapsed="false">
      <c r="A18" s="11" t="s">
        <v>7</v>
      </c>
      <c r="B18" s="310" t="n">
        <f aca="false">(C18+D18+E18+F18)/4</f>
        <v>60.9952337067521</v>
      </c>
      <c r="C18" s="272" t="n">
        <f aca="false">C7/C6*100</f>
        <v>60.0540831165842</v>
      </c>
      <c r="D18" s="20" t="n">
        <f aca="false">D7/D6*100</f>
        <v>57.6916708720952</v>
      </c>
      <c r="E18" s="311" t="n">
        <f aca="false">E7/E6*100</f>
        <v>65.9478886785767</v>
      </c>
      <c r="F18" s="312" t="n">
        <f aca="false">F7/F6*100</f>
        <v>60.2872921597523</v>
      </c>
    </row>
    <row r="19" customFormat="false" ht="21" hidden="false" customHeight="false" outlineLevel="0" collapsed="false">
      <c r="A19" s="11" t="s">
        <v>8</v>
      </c>
      <c r="B19" s="310" t="n">
        <f aca="false">(C19+D19+E19+F19)/4</f>
        <v>59.0899117685176</v>
      </c>
      <c r="C19" s="272" t="n">
        <f aca="false">C8/C6*100</f>
        <v>56.642343152018</v>
      </c>
      <c r="D19" s="20" t="n">
        <v>55.1</v>
      </c>
      <c r="E19" s="311" t="n">
        <f aca="false">E8/E6*100</f>
        <v>65.8930994335467</v>
      </c>
      <c r="F19" s="312" t="n">
        <f aca="false">F8/F6*100</f>
        <v>58.7242044885058</v>
      </c>
    </row>
    <row r="20" customFormat="false" ht="21" hidden="false" customHeight="false" outlineLevel="0" collapsed="false">
      <c r="A20" s="11" t="s">
        <v>9</v>
      </c>
      <c r="B20" s="310" t="n">
        <f aca="false">(C20+D20+E20+F20)/4</f>
        <v>58.5338710745701</v>
      </c>
      <c r="C20" s="272" t="n">
        <f aca="false">C9/C6*100</f>
        <v>55.4163467509459</v>
      </c>
      <c r="D20" s="20" t="n">
        <f aca="false">D9/D6*100</f>
        <v>54.3479834268112</v>
      </c>
      <c r="E20" s="311" t="n">
        <f aca="false">E9/E6*100</f>
        <v>65.6725528711252</v>
      </c>
      <c r="F20" s="312" t="n">
        <f aca="false">F9/F6*100</f>
        <v>58.6986012493984</v>
      </c>
    </row>
    <row r="21" customFormat="false" ht="21" hidden="false" customHeight="false" outlineLevel="0" collapsed="false">
      <c r="A21" s="11" t="s">
        <v>10</v>
      </c>
      <c r="B21" s="310" t="n">
        <f aca="false">(C21+D21+E21+F21)/4</f>
        <v>0.576743342041175</v>
      </c>
      <c r="C21" s="272" t="n">
        <f aca="false">C10/C6*100</f>
        <v>1.22609559974526</v>
      </c>
      <c r="D21" s="20" t="n">
        <f aca="false">D10/D6*100</f>
        <v>0.820331205997916</v>
      </c>
      <c r="E21" s="311" t="n">
        <f aca="false">E10/E6*100</f>
        <v>0.220546562421526</v>
      </c>
      <c r="F21" s="313" t="n">
        <v>0.04</v>
      </c>
    </row>
    <row r="22" customFormat="false" ht="21" hidden="false" customHeight="false" outlineLevel="0" collapsed="false">
      <c r="A22" s="11" t="s">
        <v>11</v>
      </c>
      <c r="B22" s="310" t="n">
        <f aca="false">(C22+D22+E22+F22)/4</f>
        <v>1.92827191781162</v>
      </c>
      <c r="C22" s="272" t="n">
        <v>3.5</v>
      </c>
      <c r="D22" s="20" t="n">
        <v>2.6</v>
      </c>
      <c r="E22" s="314" t="n">
        <f aca="false">--0.05</f>
        <v>0.05</v>
      </c>
      <c r="F22" s="312" t="n">
        <f aca="false">F11/F6*100</f>
        <v>1.56308767124647</v>
      </c>
    </row>
    <row r="23" customFormat="false" ht="21" hidden="false" customHeight="false" outlineLevel="0" collapsed="false">
      <c r="A23" s="11" t="s">
        <v>12</v>
      </c>
      <c r="B23" s="310" t="n">
        <f aca="false">(C23+D23+E23+F23)/4</f>
        <v>39.0047662932479</v>
      </c>
      <c r="C23" s="272" t="n">
        <f aca="false">C12/C6*100</f>
        <v>39.9459168834158</v>
      </c>
      <c r="D23" s="20" t="n">
        <f aca="false">D12/D6*100</f>
        <v>42.3083291279048</v>
      </c>
      <c r="E23" s="311" t="n">
        <f aca="false">E12/E6*100</f>
        <v>34.0521113214233</v>
      </c>
      <c r="F23" s="312" t="n">
        <f aca="false">F12/F6*100</f>
        <v>39.7127078402477</v>
      </c>
    </row>
    <row r="24" customFormat="false" ht="21" hidden="false" customHeight="false" outlineLevel="0" collapsed="false">
      <c r="A24" s="11" t="s">
        <v>13</v>
      </c>
      <c r="B24" s="310" t="n">
        <f aca="false">(C24+D24+E24+F24)/4</f>
        <v>9.40832690817022</v>
      </c>
      <c r="C24" s="272" t="n">
        <f aca="false">C13/C6*100</f>
        <v>9.60134037247118</v>
      </c>
      <c r="D24" s="20" t="n">
        <f aca="false">D13/D6*100</f>
        <v>10.9272399731514</v>
      </c>
      <c r="E24" s="311" t="n">
        <f aca="false">E13/E6*100</f>
        <v>6.7931715925705</v>
      </c>
      <c r="F24" s="312" t="n">
        <f aca="false">F13/F6*100</f>
        <v>10.3115556944879</v>
      </c>
    </row>
    <row r="25" customFormat="false" ht="21" hidden="false" customHeight="false" outlineLevel="0" collapsed="false">
      <c r="A25" s="11" t="s">
        <v>14</v>
      </c>
      <c r="B25" s="310" t="n">
        <f aca="false">(C25+D25+E25+F25)/4</f>
        <v>9.32683482440455</v>
      </c>
      <c r="C25" s="315" t="n">
        <f aca="false">C14/C6*100</f>
        <v>10.2102218280728</v>
      </c>
      <c r="D25" s="25" t="n">
        <f aca="false">D14/D6*100</f>
        <v>8.42133337034771</v>
      </c>
      <c r="E25" s="311" t="n">
        <v>9.5</v>
      </c>
      <c r="F25" s="316" t="n">
        <f aca="false">F14/F6*100</f>
        <v>9.17578409919767</v>
      </c>
    </row>
    <row r="26" customFormat="false" ht="21" hidden="false" customHeight="false" outlineLevel="0" collapsed="false">
      <c r="A26" s="26" t="s">
        <v>15</v>
      </c>
      <c r="B26" s="299" t="n">
        <f aca="false">(C26+D26+E26+F26)/4</f>
        <v>20.2825876114856</v>
      </c>
      <c r="C26" s="274" t="n">
        <f aca="false">C15/C6*100</f>
        <v>20.1342554841986</v>
      </c>
      <c r="D26" s="28" t="n">
        <f aca="false">D15/D6*100</f>
        <v>22.9597557844058</v>
      </c>
      <c r="E26" s="317" t="n">
        <f aca="false">E15/E6*100</f>
        <v>17.8108718934151</v>
      </c>
      <c r="F26" s="318" t="n">
        <f aca="false">F15/F6*100</f>
        <v>20.2254672839231</v>
      </c>
    </row>
    <row r="27" customFormat="false" ht="26.25" hidden="false" customHeight="true" outlineLevel="0" collapsed="false">
      <c r="A27" s="22" t="s">
        <v>18</v>
      </c>
    </row>
  </sheetData>
  <mergeCells count="5">
    <mergeCell ref="A3:A4"/>
    <mergeCell ref="B3:B4"/>
    <mergeCell ref="C3:F3"/>
    <mergeCell ref="B5:F5"/>
    <mergeCell ref="B16:F16"/>
  </mergeCells>
  <printOptions headings="false" gridLines="false" gridLinesSet="true" horizontalCentered="false" verticalCentered="false"/>
  <pageMargins left="0.75" right="0.340277777777778" top="0.5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6" min="2" style="1" width="21.99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44" t="s">
        <v>160</v>
      </c>
      <c r="B1" s="244"/>
      <c r="C1" s="246"/>
    </row>
    <row r="2" customFormat="false" ht="24" hidden="false" customHeight="true" outlineLevel="0" collapsed="false">
      <c r="A2" s="284" t="s">
        <v>153</v>
      </c>
      <c r="B2" s="244"/>
      <c r="C2" s="246"/>
    </row>
    <row r="3" customFormat="false" ht="24" hidden="false" customHeight="true" outlineLevel="0" collapsed="false">
      <c r="A3" s="250" t="s">
        <v>1</v>
      </c>
      <c r="B3" s="285" t="s">
        <v>154</v>
      </c>
      <c r="C3" s="286" t="s">
        <v>149</v>
      </c>
      <c r="D3" s="286"/>
      <c r="E3" s="286"/>
      <c r="F3" s="286"/>
    </row>
    <row r="4" customFormat="false" ht="22.5" hidden="false" customHeight="false" outlineLevel="0" collapsed="false">
      <c r="A4" s="250"/>
      <c r="B4" s="285"/>
      <c r="C4" s="287" t="s">
        <v>155</v>
      </c>
      <c r="D4" s="287" t="s">
        <v>156</v>
      </c>
      <c r="E4" s="287" t="s">
        <v>157</v>
      </c>
      <c r="F4" s="254" t="s">
        <v>158</v>
      </c>
    </row>
    <row r="5" s="7" customFormat="true" ht="21.75" hidden="false" customHeight="true" outlineLevel="0" collapsed="false">
      <c r="A5" s="288"/>
      <c r="B5" s="256" t="s">
        <v>5</v>
      </c>
      <c r="C5" s="256"/>
      <c r="D5" s="256"/>
      <c r="E5" s="256"/>
      <c r="F5" s="256"/>
      <c r="G5" s="6"/>
      <c r="H5" s="6"/>
    </row>
    <row r="6" s="7" customFormat="true" ht="21" hidden="false" customHeight="false" outlineLevel="0" collapsed="false">
      <c r="A6" s="8" t="s">
        <v>6</v>
      </c>
      <c r="B6" s="289" t="n">
        <f aca="false">(C6+D6+E6+F6)/4</f>
        <v>1007203.75</v>
      </c>
      <c r="C6" s="290" t="n">
        <v>1006517</v>
      </c>
      <c r="D6" s="278" t="n">
        <v>1007116</v>
      </c>
      <c r="E6" s="260" t="n">
        <v>1007497</v>
      </c>
      <c r="F6" s="291" t="n">
        <v>1007685</v>
      </c>
      <c r="G6" s="6"/>
      <c r="H6" s="6"/>
    </row>
    <row r="7" s="14" customFormat="true" ht="21" hidden="false" customHeight="true" outlineLevel="0" collapsed="false">
      <c r="A7" s="11" t="s">
        <v>7</v>
      </c>
      <c r="B7" s="289" t="n">
        <f aca="false">(C7+D7+E7+F7)/4</f>
        <v>614977.5</v>
      </c>
      <c r="C7" s="292" t="n">
        <v>572527</v>
      </c>
      <c r="D7" s="264" t="n">
        <v>615454</v>
      </c>
      <c r="E7" s="264" t="n">
        <v>664423</v>
      </c>
      <c r="F7" s="293" t="n">
        <v>607506</v>
      </c>
    </row>
    <row r="8" s="14" customFormat="true" ht="21" hidden="false" customHeight="true" outlineLevel="0" collapsed="false">
      <c r="A8" s="11" t="s">
        <v>8</v>
      </c>
      <c r="B8" s="289" t="n">
        <f aca="false">(C8+D8+E8+F8)/4</f>
        <v>596113.75</v>
      </c>
      <c r="C8" s="292" t="n">
        <v>543315</v>
      </c>
      <c r="D8" s="264" t="n">
        <v>585514</v>
      </c>
      <c r="E8" s="264" t="n">
        <v>663871</v>
      </c>
      <c r="F8" s="293" t="n">
        <v>591755</v>
      </c>
    </row>
    <row r="9" s="14" customFormat="true" ht="21" hidden="false" customHeight="true" outlineLevel="0" collapsed="false">
      <c r="A9" s="11" t="s">
        <v>9</v>
      </c>
      <c r="B9" s="289" t="n">
        <f aca="false">(C9+D9+E9+F9)/4</f>
        <v>593082.5</v>
      </c>
      <c r="C9" s="292" t="n">
        <v>541761</v>
      </c>
      <c r="D9" s="264" t="n">
        <v>577423</v>
      </c>
      <c r="E9" s="264" t="n">
        <v>661649</v>
      </c>
      <c r="F9" s="293" t="n">
        <v>591497</v>
      </c>
    </row>
    <row r="10" s="14" customFormat="true" ht="21" hidden="false" customHeight="true" outlineLevel="0" collapsed="false">
      <c r="A10" s="11" t="s">
        <v>10</v>
      </c>
      <c r="B10" s="289" t="n">
        <f aca="false">(C10+D10+E10+F10)/4</f>
        <v>3031.25</v>
      </c>
      <c r="C10" s="292" t="n">
        <v>1554</v>
      </c>
      <c r="D10" s="264" t="n">
        <v>8091</v>
      </c>
      <c r="E10" s="264" t="n">
        <v>2222</v>
      </c>
      <c r="F10" s="293" t="n">
        <v>258</v>
      </c>
    </row>
    <row r="11" s="14" customFormat="true" ht="21" hidden="false" customHeight="true" outlineLevel="0" collapsed="false">
      <c r="A11" s="11" t="s">
        <v>11</v>
      </c>
      <c r="B11" s="289" t="n">
        <f aca="false">(C11+D11+E11+F11)/4</f>
        <v>18864</v>
      </c>
      <c r="C11" s="292" t="n">
        <v>29213</v>
      </c>
      <c r="D11" s="264" t="n">
        <v>29940</v>
      </c>
      <c r="E11" s="264" t="n">
        <v>552</v>
      </c>
      <c r="F11" s="293" t="n">
        <v>15751</v>
      </c>
    </row>
    <row r="12" s="14" customFormat="true" ht="21" hidden="false" customHeight="true" outlineLevel="0" collapsed="false">
      <c r="A12" s="11" t="s">
        <v>12</v>
      </c>
      <c r="B12" s="289" t="n">
        <f aca="false">(C12+D12+E12+F12)/4</f>
        <v>392226.25</v>
      </c>
      <c r="C12" s="292" t="n">
        <v>433990</v>
      </c>
      <c r="D12" s="264" t="n">
        <v>391662</v>
      </c>
      <c r="E12" s="264" t="n">
        <v>343074</v>
      </c>
      <c r="F12" s="293" t="n">
        <v>400179</v>
      </c>
    </row>
    <row r="13" s="14" customFormat="true" ht="21" hidden="false" customHeight="true" outlineLevel="0" collapsed="false">
      <c r="A13" s="11" t="s">
        <v>13</v>
      </c>
      <c r="B13" s="289" t="n">
        <f aca="false">(C13+D13+E13+F13)/4</f>
        <v>92585.25</v>
      </c>
      <c r="C13" s="292" t="n">
        <v>109408</v>
      </c>
      <c r="D13" s="264" t="n">
        <v>88584</v>
      </c>
      <c r="E13" s="264" t="n">
        <v>68441</v>
      </c>
      <c r="F13" s="293" t="n">
        <v>103908</v>
      </c>
    </row>
    <row r="14" s="14" customFormat="true" ht="21" hidden="false" customHeight="true" outlineLevel="0" collapsed="false">
      <c r="A14" s="11" t="s">
        <v>14</v>
      </c>
      <c r="B14" s="289" t="n">
        <f aca="false">(C14+D14+E14+F14)/4</f>
        <v>95045.75</v>
      </c>
      <c r="C14" s="292" t="n">
        <v>100070</v>
      </c>
      <c r="D14" s="264" t="n">
        <v>92461</v>
      </c>
      <c r="E14" s="264" t="n">
        <v>95189</v>
      </c>
      <c r="F14" s="293" t="n">
        <v>92463</v>
      </c>
    </row>
    <row r="15" s="14" customFormat="true" ht="21" hidden="false" customHeight="true" outlineLevel="0" collapsed="false">
      <c r="A15" s="11" t="s">
        <v>15</v>
      </c>
      <c r="B15" s="289" t="n">
        <f aca="false">(C15+D15+E15+F15)/4</f>
        <v>204595.25</v>
      </c>
      <c r="C15" s="292" t="n">
        <v>224511</v>
      </c>
      <c r="D15" s="264" t="n">
        <v>210617</v>
      </c>
      <c r="E15" s="264" t="n">
        <v>179444</v>
      </c>
      <c r="F15" s="293" t="n">
        <v>203809</v>
      </c>
    </row>
    <row r="16" s="14" customFormat="true" ht="21" hidden="false" customHeight="true" outlineLevel="0" collapsed="false">
      <c r="A16" s="294"/>
      <c r="B16" s="268" t="s">
        <v>16</v>
      </c>
      <c r="C16" s="268"/>
      <c r="D16" s="268"/>
      <c r="E16" s="268"/>
      <c r="F16" s="268"/>
    </row>
    <row r="17" s="14" customFormat="true" ht="21" hidden="false" customHeight="true" outlineLevel="0" collapsed="false">
      <c r="A17" s="8" t="s">
        <v>6</v>
      </c>
      <c r="B17" s="297" t="n">
        <v>100</v>
      </c>
      <c r="C17" s="297" t="n">
        <v>100</v>
      </c>
      <c r="D17" s="297" t="n">
        <v>100</v>
      </c>
      <c r="E17" s="297" t="n">
        <v>100</v>
      </c>
      <c r="F17" s="17" t="n">
        <v>100</v>
      </c>
      <c r="G17" s="6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</row>
    <row r="18" customFormat="false" ht="21" hidden="false" customHeight="false" outlineLevel="0" collapsed="false">
      <c r="A18" s="11" t="s">
        <v>7</v>
      </c>
      <c r="B18" s="296" t="n">
        <f aca="false">(C18+D18+E18+F18)/4</f>
        <v>61.0569295650099</v>
      </c>
      <c r="C18" s="272" t="n">
        <f aca="false">C7/C6*100</f>
        <v>56.8820000059612</v>
      </c>
      <c r="D18" s="271" t="n">
        <v>61.1105374157495</v>
      </c>
      <c r="E18" s="272" t="n">
        <f aca="false">E7/E6*100</f>
        <v>65.9478886785767</v>
      </c>
      <c r="F18" s="20" t="n">
        <f aca="false">F7/F6*100</f>
        <v>60.2872921597523</v>
      </c>
    </row>
    <row r="19" customFormat="false" ht="21" hidden="false" customHeight="false" outlineLevel="0" collapsed="false">
      <c r="A19" s="11" t="s">
        <v>8</v>
      </c>
      <c r="B19" s="296" t="n">
        <f aca="false">(C19+D19+E19+F19)/4</f>
        <v>59.1836775767561</v>
      </c>
      <c r="C19" s="272" t="n">
        <f aca="false">C8/C6*100</f>
        <v>53.979714202542</v>
      </c>
      <c r="D19" s="271" t="n">
        <v>58.1376921824298</v>
      </c>
      <c r="E19" s="272" t="n">
        <f aca="false">E8/E6*100</f>
        <v>65.8930994335467</v>
      </c>
      <c r="F19" s="20" t="n">
        <f aca="false">F8/F6*100</f>
        <v>58.7242044885058</v>
      </c>
    </row>
    <row r="20" customFormat="false" ht="21" hidden="false" customHeight="false" outlineLevel="0" collapsed="false">
      <c r="A20" s="11" t="s">
        <v>9</v>
      </c>
      <c r="B20" s="296" t="n">
        <f aca="false">(C20+D20+E20+F20)/4</f>
        <v>58.8826958910784</v>
      </c>
      <c r="C20" s="272" t="n">
        <f aca="false">C9/C6*100</f>
        <v>53.8253203870377</v>
      </c>
      <c r="D20" s="271" t="n">
        <v>57.3343090567522</v>
      </c>
      <c r="E20" s="272" t="n">
        <f aca="false">E9/E6*100</f>
        <v>65.6725528711252</v>
      </c>
      <c r="F20" s="20" t="n">
        <f aca="false">F9/F6*100</f>
        <v>58.6986012493984</v>
      </c>
    </row>
    <row r="21" customFormat="false" ht="21" hidden="false" customHeight="false" outlineLevel="0" collapsed="false">
      <c r="A21" s="11" t="s">
        <v>10</v>
      </c>
      <c r="B21" s="296" t="n">
        <f aca="false">(C21+D21+E21+F21)/4</f>
        <v>0.30458087590089</v>
      </c>
      <c r="C21" s="272" t="n">
        <f aca="false">C10/C6*100</f>
        <v>0.154393815504358</v>
      </c>
      <c r="D21" s="271" t="n">
        <v>0.803383125677678</v>
      </c>
      <c r="E21" s="272" t="n">
        <f aca="false">E10/E6*100</f>
        <v>0.220546562421526</v>
      </c>
      <c r="F21" s="298" t="n">
        <v>0.04</v>
      </c>
    </row>
    <row r="22" customFormat="false" ht="21" hidden="false" customHeight="false" outlineLevel="0" collapsed="false">
      <c r="A22" s="11" t="s">
        <v>11</v>
      </c>
      <c r="B22" s="296" t="n">
        <f aca="false">(C22+D22+E22+F22)/4</f>
        <v>1.87207951512623</v>
      </c>
      <c r="C22" s="272" t="n">
        <f aca="false">C11/C6*100</f>
        <v>2.90238515593875</v>
      </c>
      <c r="D22" s="271" t="n">
        <v>2.9728452333197</v>
      </c>
      <c r="E22" s="319" t="n">
        <f aca="false">--0.05</f>
        <v>0.05</v>
      </c>
      <c r="F22" s="20" t="n">
        <f aca="false">F11/F6*100</f>
        <v>1.56308767124647</v>
      </c>
    </row>
    <row r="23" customFormat="false" ht="21" hidden="false" customHeight="false" outlineLevel="0" collapsed="false">
      <c r="A23" s="11" t="s">
        <v>12</v>
      </c>
      <c r="B23" s="296" t="n">
        <f aca="false">(C23+D23+E23+F23)/4</f>
        <v>38.9430704349901</v>
      </c>
      <c r="C23" s="272" t="n">
        <f aca="false">C12/C6*100</f>
        <v>43.1179999940389</v>
      </c>
      <c r="D23" s="271" t="n">
        <v>38.8894625842505</v>
      </c>
      <c r="E23" s="272" t="n">
        <f aca="false">E12/E6*100</f>
        <v>34.0521113214233</v>
      </c>
      <c r="F23" s="20" t="n">
        <f aca="false">F12/F6*100</f>
        <v>39.7127078402477</v>
      </c>
    </row>
    <row r="24" customFormat="false" ht="21" hidden="false" customHeight="false" outlineLevel="0" collapsed="false">
      <c r="A24" s="11" t="s">
        <v>13</v>
      </c>
      <c r="B24" s="296" t="n">
        <f aca="false">(C24+D24+E24+F24)/4</f>
        <v>9.1926241944208</v>
      </c>
      <c r="C24" s="272" t="n">
        <f aca="false">C13/C6*100</f>
        <v>10.8699604676324</v>
      </c>
      <c r="D24" s="271" t="n">
        <v>8.79580902299239</v>
      </c>
      <c r="E24" s="272" t="n">
        <f aca="false">E13/E6*100</f>
        <v>6.7931715925705</v>
      </c>
      <c r="F24" s="20" t="n">
        <f aca="false">F13/F6*100</f>
        <v>10.3115556944879</v>
      </c>
    </row>
    <row r="25" customFormat="false" ht="21" hidden="false" customHeight="false" outlineLevel="0" collapsed="false">
      <c r="A25" s="11" t="s">
        <v>14</v>
      </c>
      <c r="B25" s="296" t="n">
        <f aca="false">(C25+D25+E25+F25)/4</f>
        <v>9.449690095437</v>
      </c>
      <c r="C25" s="272" t="n">
        <f aca="false">C14/C6*100</f>
        <v>9.94220663933148</v>
      </c>
      <c r="D25" s="271" t="n">
        <v>9.18076964321885</v>
      </c>
      <c r="E25" s="272" t="n">
        <v>9.5</v>
      </c>
      <c r="F25" s="25" t="n">
        <f aca="false">F14/F6*100</f>
        <v>9.17578409919767</v>
      </c>
    </row>
    <row r="26" customFormat="false" ht="21" hidden="false" customHeight="false" outlineLevel="0" collapsed="false">
      <c r="A26" s="26" t="s">
        <v>15</v>
      </c>
      <c r="B26" s="299" t="n">
        <f aca="false">(C26+D26+E26+F26)/4</f>
        <v>20.3137391574832</v>
      </c>
      <c r="C26" s="274" t="n">
        <f aca="false">C15/C6*100</f>
        <v>22.3057335345553</v>
      </c>
      <c r="D26" s="273" t="n">
        <v>20.9128839180392</v>
      </c>
      <c r="E26" s="274" t="n">
        <f aca="false">E15/E6*100</f>
        <v>17.8108718934151</v>
      </c>
      <c r="F26" s="28" t="n">
        <f aca="false">F15/F6*100</f>
        <v>20.2254672839231</v>
      </c>
    </row>
    <row r="27" customFormat="false" ht="26.25" hidden="false" customHeight="true" outlineLevel="0" collapsed="false">
      <c r="A27" s="22" t="s">
        <v>18</v>
      </c>
    </row>
  </sheetData>
  <mergeCells count="5">
    <mergeCell ref="A3:A4"/>
    <mergeCell ref="B3:B4"/>
    <mergeCell ref="C3:F3"/>
    <mergeCell ref="B5:F5"/>
    <mergeCell ref="B16:F16"/>
  </mergeCells>
  <printOptions headings="false" gridLines="false" gridLinesSet="true" horizontalCentered="false" verticalCentered="false"/>
  <pageMargins left="0.590277777777778" right="0.2" top="0.4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8.56"/>
    <col collapsed="false" customWidth="true" hidden="false" outlineLevel="0" max="3" min="3" style="1" width="29.28"/>
    <col collapsed="false" customWidth="true" hidden="false" outlineLevel="0" max="4" min="4" style="1" width="29.14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44" t="s">
        <v>161</v>
      </c>
      <c r="B1" s="246"/>
    </row>
    <row r="2" customFormat="false" ht="24" hidden="false" customHeight="true" outlineLevel="0" collapsed="false">
      <c r="A2" s="284" t="s">
        <v>153</v>
      </c>
      <c r="B2" s="246"/>
    </row>
    <row r="3" customFormat="false" ht="24" hidden="false" customHeight="true" outlineLevel="0" collapsed="false">
      <c r="A3" s="250" t="s">
        <v>1</v>
      </c>
      <c r="B3" s="286" t="s">
        <v>148</v>
      </c>
      <c r="C3" s="286"/>
      <c r="D3" s="286"/>
      <c r="E3" s="286"/>
    </row>
    <row r="4" customFormat="false" ht="22.5" hidden="false" customHeight="false" outlineLevel="0" collapsed="false">
      <c r="A4" s="250"/>
      <c r="B4" s="287" t="s">
        <v>155</v>
      </c>
      <c r="C4" s="287" t="s">
        <v>156</v>
      </c>
      <c r="D4" s="287" t="s">
        <v>157</v>
      </c>
      <c r="E4" s="254" t="s">
        <v>158</v>
      </c>
    </row>
    <row r="5" s="7" customFormat="true" ht="21.75" hidden="false" customHeight="true" outlineLevel="0" collapsed="false">
      <c r="A5" s="256" t="s">
        <v>5</v>
      </c>
      <c r="B5" s="256"/>
      <c r="C5" s="256"/>
      <c r="D5" s="256"/>
      <c r="E5" s="256"/>
      <c r="F5" s="6"/>
      <c r="G5" s="6"/>
    </row>
    <row r="6" s="7" customFormat="true" ht="21" hidden="false" customHeight="false" outlineLevel="0" collapsed="false">
      <c r="A6" s="8" t="s">
        <v>6</v>
      </c>
      <c r="B6" s="278" t="n">
        <v>14887923</v>
      </c>
      <c r="C6" s="278" t="n">
        <v>14899907</v>
      </c>
      <c r="D6" s="260" t="n">
        <v>14912333</v>
      </c>
      <c r="E6" s="320"/>
      <c r="F6" s="6"/>
      <c r="G6" s="6"/>
    </row>
    <row r="7" s="14" customFormat="true" ht="21" hidden="false" customHeight="true" outlineLevel="0" collapsed="false">
      <c r="A7" s="11" t="s">
        <v>7</v>
      </c>
      <c r="B7" s="264" t="n">
        <v>9590614</v>
      </c>
      <c r="C7" s="264" t="n">
        <v>9586791</v>
      </c>
      <c r="D7" s="264" t="n">
        <v>10016070</v>
      </c>
      <c r="E7" s="321"/>
    </row>
    <row r="8" s="14" customFormat="true" ht="21" hidden="false" customHeight="true" outlineLevel="0" collapsed="false">
      <c r="A8" s="11" t="s">
        <v>8</v>
      </c>
      <c r="B8" s="264" t="n">
        <v>9427395</v>
      </c>
      <c r="C8" s="264" t="n">
        <v>9385639</v>
      </c>
      <c r="D8" s="264" t="n">
        <v>9996814</v>
      </c>
      <c r="E8" s="321"/>
    </row>
    <row r="9" s="14" customFormat="true" ht="21" hidden="false" customHeight="true" outlineLevel="0" collapsed="false">
      <c r="A9" s="11" t="s">
        <v>9</v>
      </c>
      <c r="B9" s="264" t="n">
        <v>9343120</v>
      </c>
      <c r="C9" s="264" t="n">
        <v>9288604</v>
      </c>
      <c r="D9" s="264" t="n">
        <v>9915184</v>
      </c>
      <c r="E9" s="321"/>
    </row>
    <row r="10" s="14" customFormat="true" ht="21" hidden="false" customHeight="true" outlineLevel="0" collapsed="false">
      <c r="A10" s="11" t="s">
        <v>10</v>
      </c>
      <c r="B10" s="264" t="n">
        <v>84275</v>
      </c>
      <c r="C10" s="264" t="n">
        <v>97035</v>
      </c>
      <c r="D10" s="264" t="n">
        <v>81630</v>
      </c>
      <c r="E10" s="321"/>
    </row>
    <row r="11" s="14" customFormat="true" ht="21" hidden="false" customHeight="true" outlineLevel="0" collapsed="false">
      <c r="A11" s="11" t="s">
        <v>11</v>
      </c>
      <c r="B11" s="264" t="n">
        <v>163220</v>
      </c>
      <c r="C11" s="264" t="n">
        <v>204152</v>
      </c>
      <c r="D11" s="264" t="n">
        <v>19257</v>
      </c>
      <c r="E11" s="321"/>
    </row>
    <row r="12" s="14" customFormat="true" ht="21" hidden="false" customHeight="true" outlineLevel="0" collapsed="false">
      <c r="A12" s="11" t="s">
        <v>12</v>
      </c>
      <c r="B12" s="264" t="n">
        <v>5297309</v>
      </c>
      <c r="C12" s="264" t="n">
        <v>5310116</v>
      </c>
      <c r="D12" s="264" t="n">
        <v>4896263</v>
      </c>
      <c r="E12" s="321"/>
    </row>
    <row r="13" s="14" customFormat="true" ht="21" hidden="false" customHeight="true" outlineLevel="0" collapsed="false">
      <c r="A13" s="11" t="s">
        <v>13</v>
      </c>
      <c r="B13" s="264" t="n">
        <v>1387267</v>
      </c>
      <c r="C13" s="264" t="n">
        <v>1519899</v>
      </c>
      <c r="D13" s="264" t="n">
        <v>1247262</v>
      </c>
      <c r="E13" s="321"/>
    </row>
    <row r="14" s="14" customFormat="true" ht="21" hidden="false" customHeight="true" outlineLevel="0" collapsed="false">
      <c r="A14" s="11" t="s">
        <v>14</v>
      </c>
      <c r="B14" s="264" t="n">
        <v>1410996</v>
      </c>
      <c r="C14" s="264" t="n">
        <v>1311409</v>
      </c>
      <c r="D14" s="264" t="n">
        <v>1338727</v>
      </c>
      <c r="E14" s="321"/>
    </row>
    <row r="15" s="14" customFormat="true" ht="21" hidden="false" customHeight="true" outlineLevel="0" collapsed="false">
      <c r="A15" s="11" t="s">
        <v>15</v>
      </c>
      <c r="B15" s="264" t="n">
        <v>2499045</v>
      </c>
      <c r="C15" s="264" t="n">
        <v>2478808</v>
      </c>
      <c r="D15" s="264" t="n">
        <v>2310274</v>
      </c>
      <c r="E15" s="321"/>
    </row>
    <row r="16" s="14" customFormat="true" ht="21" hidden="false" customHeight="true" outlineLevel="0" collapsed="false">
      <c r="A16" s="268" t="s">
        <v>16</v>
      </c>
      <c r="B16" s="268"/>
      <c r="C16" s="268"/>
      <c r="D16" s="268"/>
      <c r="E16" s="268"/>
    </row>
    <row r="17" s="14" customFormat="true" ht="21" hidden="false" customHeight="true" outlineLevel="0" collapsed="false">
      <c r="A17" s="8" t="s">
        <v>6</v>
      </c>
      <c r="B17" s="297" t="n">
        <v>100</v>
      </c>
      <c r="C17" s="297" t="n">
        <v>100</v>
      </c>
      <c r="D17" s="297" t="n">
        <v>100</v>
      </c>
      <c r="E17" s="322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9" t="s">
        <v>17</v>
      </c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</row>
    <row r="18" customFormat="false" ht="21" hidden="false" customHeight="false" outlineLevel="0" collapsed="false">
      <c r="A18" s="11" t="s">
        <v>7</v>
      </c>
      <c r="B18" s="271" t="n">
        <f aca="false">B7/B6*100</f>
        <v>64.4187506880577</v>
      </c>
      <c r="C18" s="271" t="n">
        <v>64.4</v>
      </c>
      <c r="D18" s="271" t="n">
        <f aca="false">D7/D6*100</f>
        <v>67.1663515024779</v>
      </c>
      <c r="E18" s="323"/>
    </row>
    <row r="19" customFormat="false" ht="21" hidden="false" customHeight="false" outlineLevel="0" collapsed="false">
      <c r="A19" s="11" t="s">
        <v>8</v>
      </c>
      <c r="B19" s="271" t="n">
        <f aca="false">B8/B6*100</f>
        <v>63.3224325515386</v>
      </c>
      <c r="C19" s="271" t="n">
        <f aca="false">C8/C6*100</f>
        <v>62.9912589387303</v>
      </c>
      <c r="D19" s="271" t="n">
        <f aca="false">D8/D6*100</f>
        <v>67.0372234847492</v>
      </c>
      <c r="E19" s="323"/>
    </row>
    <row r="20" customFormat="false" ht="21" hidden="false" customHeight="false" outlineLevel="0" collapsed="false">
      <c r="A20" s="11" t="s">
        <v>9</v>
      </c>
      <c r="B20" s="271" t="n">
        <f aca="false">B9/B6*100</f>
        <v>62.7563697098648</v>
      </c>
      <c r="C20" s="271" t="n">
        <f aca="false">C9/C6*100</f>
        <v>62.34001326317</v>
      </c>
      <c r="D20" s="271" t="n">
        <f aca="false">D9/D6*100</f>
        <v>66.48982422804</v>
      </c>
      <c r="E20" s="323"/>
    </row>
    <row r="21" customFormat="false" ht="21" hidden="false" customHeight="false" outlineLevel="0" collapsed="false">
      <c r="A21" s="11" t="s">
        <v>10</v>
      </c>
      <c r="B21" s="271" t="n">
        <f aca="false">B10/B6*100</f>
        <v>0.566062841673751</v>
      </c>
      <c r="C21" s="271" t="n">
        <f aca="false">C10/C6*100</f>
        <v>0.651245675560257</v>
      </c>
      <c r="D21" s="271" t="n">
        <f aca="false">D10/D6*100</f>
        <v>0.547399256709195</v>
      </c>
      <c r="E21" s="323"/>
    </row>
    <row r="22" customFormat="false" ht="21" hidden="false" customHeight="false" outlineLevel="0" collapsed="false">
      <c r="A22" s="11" t="s">
        <v>11</v>
      </c>
      <c r="B22" s="271" t="n">
        <v>1</v>
      </c>
      <c r="C22" s="271" t="n">
        <f aca="false">C11/C6*100</f>
        <v>1.37015620298838</v>
      </c>
      <c r="D22" s="271" t="n">
        <v>0.2</v>
      </c>
      <c r="E22" s="323"/>
    </row>
    <row r="23" customFormat="false" ht="21" hidden="false" customHeight="false" outlineLevel="0" collapsed="false">
      <c r="A23" s="11" t="s">
        <v>12</v>
      </c>
      <c r="B23" s="271" t="n">
        <f aca="false">B12/B6*100</f>
        <v>35.5812493119423</v>
      </c>
      <c r="C23" s="271" t="n">
        <f aca="false">C12/C6*100</f>
        <v>35.6385848582813</v>
      </c>
      <c r="D23" s="271" t="n">
        <f aca="false">D12/D6*100</f>
        <v>32.8336484975222</v>
      </c>
      <c r="E23" s="323"/>
    </row>
    <row r="24" customFormat="false" ht="21" hidden="false" customHeight="false" outlineLevel="0" collapsed="false">
      <c r="A24" s="11" t="s">
        <v>13</v>
      </c>
      <c r="B24" s="271" t="n">
        <f aca="false">B13/B6*100</f>
        <v>9.31806941774215</v>
      </c>
      <c r="C24" s="271" t="n">
        <f aca="false">C13/C6*100</f>
        <v>10.2007280985042</v>
      </c>
      <c r="D24" s="271" t="n">
        <f aca="false">D13/D6*100</f>
        <v>8.36396290238422</v>
      </c>
      <c r="E24" s="323"/>
    </row>
    <row r="25" customFormat="false" ht="21" hidden="false" customHeight="false" outlineLevel="0" collapsed="false">
      <c r="A25" s="11" t="s">
        <v>14</v>
      </c>
      <c r="B25" s="272" t="n">
        <f aca="false">B14/B6*100</f>
        <v>9.4774536380931</v>
      </c>
      <c r="C25" s="272" t="n">
        <f aca="false">C14/C6*100</f>
        <v>8.80145761983615</v>
      </c>
      <c r="D25" s="271" t="n">
        <f aca="false">D14/D6*100</f>
        <v>8.97731428073662</v>
      </c>
      <c r="E25" s="323"/>
    </row>
    <row r="26" customFormat="false" ht="21" hidden="false" customHeight="false" outlineLevel="0" collapsed="false">
      <c r="A26" s="26" t="s">
        <v>15</v>
      </c>
      <c r="B26" s="274" t="n">
        <f aca="false">B15/B6*100</f>
        <v>16.7857195392534</v>
      </c>
      <c r="C26" s="274" t="n">
        <f aca="false">C15/C6*100</f>
        <v>16.6363991399409</v>
      </c>
      <c r="D26" s="273" t="n">
        <v>15.4</v>
      </c>
      <c r="E26" s="324"/>
    </row>
    <row r="27" customFormat="false" ht="26.25" hidden="false" customHeight="true" outlineLevel="0" collapsed="false"/>
  </sheetData>
  <mergeCells count="4">
    <mergeCell ref="A3:A4"/>
    <mergeCell ref="B3:E3"/>
    <mergeCell ref="A5:E5"/>
    <mergeCell ref="A16:E16"/>
  </mergeCells>
  <printOptions headings="false" gridLines="false" gridLinesSet="true" horizontalCentered="false" verticalCentered="false"/>
  <pageMargins left="0.620138888888889" right="0.2" top="0.65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8.56"/>
    <col collapsed="false" customWidth="true" hidden="false" outlineLevel="0" max="3" min="3" style="1" width="29.28"/>
    <col collapsed="false" customWidth="true" hidden="false" outlineLevel="0" max="4" min="4" style="1" width="29.14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44" t="s">
        <v>162</v>
      </c>
      <c r="B1" s="246"/>
    </row>
    <row r="2" customFormat="false" ht="24" hidden="false" customHeight="true" outlineLevel="0" collapsed="false">
      <c r="A2" s="284" t="s">
        <v>153</v>
      </c>
      <c r="B2" s="246"/>
    </row>
    <row r="3" customFormat="false" ht="24" hidden="false" customHeight="true" outlineLevel="0" collapsed="false">
      <c r="A3" s="250" t="s">
        <v>1</v>
      </c>
      <c r="B3" s="286" t="s">
        <v>147</v>
      </c>
      <c r="C3" s="286"/>
      <c r="D3" s="286"/>
      <c r="E3" s="286"/>
    </row>
    <row r="4" customFormat="false" ht="22.5" hidden="false" customHeight="false" outlineLevel="0" collapsed="false">
      <c r="A4" s="250"/>
      <c r="B4" s="287" t="s">
        <v>155</v>
      </c>
      <c r="C4" s="287" t="s">
        <v>156</v>
      </c>
      <c r="D4" s="287" t="s">
        <v>157</v>
      </c>
      <c r="E4" s="254" t="s">
        <v>158</v>
      </c>
    </row>
    <row r="5" s="7" customFormat="true" ht="21.75" hidden="false" customHeight="true" outlineLevel="0" collapsed="false">
      <c r="A5" s="256" t="s">
        <v>5</v>
      </c>
      <c r="B5" s="256"/>
      <c r="C5" s="256"/>
      <c r="D5" s="256"/>
      <c r="E5" s="256"/>
      <c r="F5" s="6"/>
      <c r="G5" s="6"/>
    </row>
    <row r="6" s="7" customFormat="true" ht="21" hidden="false" customHeight="false" outlineLevel="0" collapsed="false">
      <c r="A6" s="8" t="s">
        <v>6</v>
      </c>
      <c r="B6" s="275" t="n">
        <v>55471907</v>
      </c>
      <c r="C6" s="275" t="n">
        <v>55566332</v>
      </c>
      <c r="D6" s="257" t="n">
        <v>55660305</v>
      </c>
      <c r="E6" s="320"/>
      <c r="F6" s="6"/>
      <c r="G6" s="6"/>
    </row>
    <row r="7" s="14" customFormat="true" ht="21" hidden="false" customHeight="true" outlineLevel="0" collapsed="false">
      <c r="A7" s="11" t="s">
        <v>7</v>
      </c>
      <c r="B7" s="264" t="n">
        <v>38312293</v>
      </c>
      <c r="C7" s="264" t="n">
        <v>38159606</v>
      </c>
      <c r="D7" s="264" t="n">
        <v>38683015</v>
      </c>
      <c r="E7" s="321"/>
    </row>
    <row r="8" s="14" customFormat="true" ht="21" hidden="false" customHeight="true" outlineLevel="0" collapsed="false">
      <c r="A8" s="11" t="s">
        <v>8</v>
      </c>
      <c r="B8" s="264" t="n">
        <v>38054136</v>
      </c>
      <c r="C8" s="264" t="n">
        <v>37804597</v>
      </c>
      <c r="D8" s="264" t="n">
        <v>38625686</v>
      </c>
      <c r="E8" s="321"/>
    </row>
    <row r="9" s="14" customFormat="true" ht="21" hidden="false" customHeight="true" outlineLevel="0" collapsed="false">
      <c r="A9" s="11" t="s">
        <v>9</v>
      </c>
      <c r="B9" s="264" t="n">
        <v>37684243</v>
      </c>
      <c r="C9" s="264" t="n">
        <v>37393472</v>
      </c>
      <c r="D9" s="264" t="n">
        <v>38263172</v>
      </c>
      <c r="E9" s="321"/>
    </row>
    <row r="10" s="14" customFormat="true" ht="21" hidden="false" customHeight="true" outlineLevel="0" collapsed="false">
      <c r="A10" s="11" t="s">
        <v>10</v>
      </c>
      <c r="B10" s="264" t="n">
        <v>369893</v>
      </c>
      <c r="C10" s="264" t="n">
        <v>411125</v>
      </c>
      <c r="D10" s="264" t="n">
        <v>362514</v>
      </c>
      <c r="E10" s="321"/>
    </row>
    <row r="11" s="14" customFormat="true" ht="21" hidden="false" customHeight="true" outlineLevel="0" collapsed="false">
      <c r="A11" s="11" t="s">
        <v>11</v>
      </c>
      <c r="B11" s="264" t="n">
        <v>258157</v>
      </c>
      <c r="C11" s="264" t="n">
        <v>355010</v>
      </c>
      <c r="D11" s="264" t="n">
        <v>57329</v>
      </c>
      <c r="E11" s="321"/>
    </row>
    <row r="12" s="14" customFormat="true" ht="21" hidden="false" customHeight="true" outlineLevel="0" collapsed="false">
      <c r="A12" s="11" t="s">
        <v>12</v>
      </c>
      <c r="B12" s="264" t="n">
        <v>17159614</v>
      </c>
      <c r="C12" s="264" t="n">
        <v>17406726</v>
      </c>
      <c r="D12" s="264" t="n">
        <v>16977290</v>
      </c>
      <c r="E12" s="321"/>
    </row>
    <row r="13" s="14" customFormat="true" ht="21" hidden="false" customHeight="true" outlineLevel="0" collapsed="false">
      <c r="A13" s="11" t="s">
        <v>13</v>
      </c>
      <c r="B13" s="264" t="n">
        <v>4962674</v>
      </c>
      <c r="C13" s="264" t="n">
        <v>5382848</v>
      </c>
      <c r="D13" s="264" t="n">
        <v>5043312</v>
      </c>
      <c r="E13" s="321"/>
    </row>
    <row r="14" s="14" customFormat="true" ht="21" hidden="false" customHeight="true" outlineLevel="0" collapsed="false">
      <c r="A14" s="11" t="s">
        <v>14</v>
      </c>
      <c r="B14" s="264" t="n">
        <v>4441668</v>
      </c>
      <c r="C14" s="264" t="n">
        <v>4239860</v>
      </c>
      <c r="D14" s="264" t="n">
        <v>4298520</v>
      </c>
      <c r="E14" s="321"/>
    </row>
    <row r="15" s="14" customFormat="true" ht="21" hidden="false" customHeight="true" outlineLevel="0" collapsed="false">
      <c r="A15" s="11" t="s">
        <v>15</v>
      </c>
      <c r="B15" s="264" t="n">
        <v>7755273</v>
      </c>
      <c r="C15" s="264" t="n">
        <v>7784018</v>
      </c>
      <c r="D15" s="264" t="n">
        <v>7635458</v>
      </c>
      <c r="E15" s="321"/>
    </row>
    <row r="16" s="14" customFormat="true" ht="21" hidden="false" customHeight="true" outlineLevel="0" collapsed="false">
      <c r="A16" s="268" t="s">
        <v>16</v>
      </c>
      <c r="B16" s="268"/>
      <c r="C16" s="268"/>
      <c r="D16" s="268"/>
      <c r="E16" s="268"/>
    </row>
    <row r="17" s="14" customFormat="true" ht="21" hidden="false" customHeight="true" outlineLevel="0" collapsed="false">
      <c r="A17" s="8" t="s">
        <v>6</v>
      </c>
      <c r="B17" s="297" t="n">
        <v>100</v>
      </c>
      <c r="C17" s="297" t="n">
        <v>100</v>
      </c>
      <c r="D17" s="297" t="n">
        <v>100</v>
      </c>
      <c r="E17" s="322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9" t="s">
        <v>17</v>
      </c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</row>
    <row r="18" customFormat="false" ht="21" hidden="false" customHeight="false" outlineLevel="0" collapsed="false">
      <c r="A18" s="11" t="s">
        <v>7</v>
      </c>
      <c r="B18" s="271" t="n">
        <f aca="false">B7/B6*100</f>
        <v>69.0661184588444</v>
      </c>
      <c r="C18" s="271" t="n">
        <f aca="false">C7/C6*100</f>
        <v>68.6739696980539</v>
      </c>
      <c r="D18" s="271" t="n">
        <f aca="false">D7/D6*100</f>
        <v>69.4983884834983</v>
      </c>
      <c r="E18" s="323"/>
    </row>
    <row r="19" customFormat="false" ht="21" hidden="false" customHeight="false" outlineLevel="0" collapsed="false">
      <c r="A19" s="11" t="s">
        <v>8</v>
      </c>
      <c r="B19" s="271" t="n">
        <f aca="false">B8/B6*100</f>
        <v>68.6007351432861</v>
      </c>
      <c r="C19" s="271" t="n">
        <f aca="false">C8/C6*100</f>
        <v>68.0350774278209</v>
      </c>
      <c r="D19" s="271" t="n">
        <f aca="false">D8/D6*100</f>
        <v>69.3953904851941</v>
      </c>
      <c r="E19" s="323"/>
    </row>
    <row r="20" customFormat="false" ht="21" hidden="false" customHeight="false" outlineLevel="0" collapsed="false">
      <c r="A20" s="11" t="s">
        <v>9</v>
      </c>
      <c r="B20" s="271" t="n">
        <f aca="false">B9/B6*100</f>
        <v>67.9339237426974</v>
      </c>
      <c r="C20" s="271" t="n">
        <f aca="false">C9/C6*100</f>
        <v>67.295195947071</v>
      </c>
      <c r="D20" s="271" t="n">
        <f aca="false">D9/D6*100</f>
        <v>68.7440932995247</v>
      </c>
      <c r="E20" s="323"/>
    </row>
    <row r="21" customFormat="false" ht="21" hidden="false" customHeight="false" outlineLevel="0" collapsed="false">
      <c r="A21" s="11" t="s">
        <v>10</v>
      </c>
      <c r="B21" s="271" t="n">
        <f aca="false">B10/B6*100</f>
        <v>0.66681140058877</v>
      </c>
      <c r="C21" s="271" t="n">
        <f aca="false">C10/C6*100</f>
        <v>0.73988148074989</v>
      </c>
      <c r="D21" s="271" t="n">
        <f aca="false">D10/D6*100</f>
        <v>0.651297185669392</v>
      </c>
      <c r="E21" s="323"/>
    </row>
    <row r="22" customFormat="false" ht="21" hidden="false" customHeight="false" outlineLevel="0" collapsed="false">
      <c r="A22" s="11" t="s">
        <v>11</v>
      </c>
      <c r="B22" s="271" t="n">
        <f aca="false">B11/B6*100</f>
        <v>0.46538331555827</v>
      </c>
      <c r="C22" s="271" t="n">
        <v>0.7</v>
      </c>
      <c r="D22" s="271" t="n">
        <f aca="false">D11/D6*100</f>
        <v>0.102997998304177</v>
      </c>
      <c r="E22" s="323"/>
    </row>
    <row r="23" customFormat="false" ht="21" hidden="false" customHeight="false" outlineLevel="0" collapsed="false">
      <c r="A23" s="11" t="s">
        <v>12</v>
      </c>
      <c r="B23" s="271" t="n">
        <f aca="false">B12/B6*100</f>
        <v>30.9338815411556</v>
      </c>
      <c r="C23" s="271" t="n">
        <f aca="false">C12/C6*100</f>
        <v>31.3260303019462</v>
      </c>
      <c r="D23" s="271" t="n">
        <f aca="false">D12/D6*100</f>
        <v>30.5016115165018</v>
      </c>
      <c r="E23" s="323"/>
    </row>
    <row r="24" customFormat="false" ht="21" hidden="false" customHeight="false" outlineLevel="0" collapsed="false">
      <c r="A24" s="11" t="s">
        <v>13</v>
      </c>
      <c r="B24" s="271" t="n">
        <f aca="false">B13/B6*100</f>
        <v>8.94628338629137</v>
      </c>
      <c r="C24" s="271" t="n">
        <f aca="false">C13/C6*100</f>
        <v>9.68724730651647</v>
      </c>
      <c r="D24" s="271" t="n">
        <f aca="false">D13/D6*100</f>
        <v>9.06087740625927</v>
      </c>
      <c r="E24" s="323"/>
    </row>
    <row r="25" customFormat="false" ht="21" hidden="false" customHeight="false" outlineLevel="0" collapsed="false">
      <c r="A25" s="11" t="s">
        <v>14</v>
      </c>
      <c r="B25" s="271" t="n">
        <f aca="false">B14/B6*100</f>
        <v>8.00705841967899</v>
      </c>
      <c r="C25" s="271" t="n">
        <f aca="false">C14/C6*100</f>
        <v>7.63026791115167</v>
      </c>
      <c r="D25" s="271" t="n">
        <f aca="false">D14/D6*100</f>
        <v>7.72277478536993</v>
      </c>
      <c r="E25" s="323"/>
    </row>
    <row r="26" customFormat="false" ht="21" hidden="false" customHeight="false" outlineLevel="0" collapsed="false">
      <c r="A26" s="26" t="s">
        <v>15</v>
      </c>
      <c r="B26" s="273" t="n">
        <f aca="false">B15/B6*100</f>
        <v>13.9805415378995</v>
      </c>
      <c r="C26" s="273" t="n">
        <f aca="false">C15/C6*100</f>
        <v>14.008515084278</v>
      </c>
      <c r="D26" s="273" t="n">
        <f aca="false">D15/D6*100</f>
        <v>13.7179593248725</v>
      </c>
      <c r="E26" s="324"/>
    </row>
    <row r="27" customFormat="false" ht="26.25" hidden="false" customHeight="true" outlineLevel="0" collapsed="false"/>
  </sheetData>
  <mergeCells count="4">
    <mergeCell ref="A3:A4"/>
    <mergeCell ref="B3:E3"/>
    <mergeCell ref="A5:E5"/>
    <mergeCell ref="A16:E16"/>
  </mergeCells>
  <printOptions headings="false" gridLines="false" gridLinesSet="true" horizontalCentered="false" verticalCentered="false"/>
  <pageMargins left="0.640277777777778" right="0.2" top="0.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31" activeCellId="0" sqref="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6" customFormat="true" ht="39.75" hidden="false" customHeight="true" outlineLevel="0" collapsed="false">
      <c r="A2" s="30" t="s">
        <v>19</v>
      </c>
      <c r="B2" s="1"/>
      <c r="C2" s="1"/>
      <c r="D2" s="1"/>
    </row>
    <row r="3" s="6" customFormat="true" ht="21" hidden="false" customHeight="false" outlineLevel="0" collapsed="false">
      <c r="A3" s="31" t="s">
        <v>20</v>
      </c>
      <c r="B3" s="32" t="s">
        <v>2</v>
      </c>
      <c r="C3" s="32" t="s">
        <v>3</v>
      </c>
      <c r="D3" s="32" t="s">
        <v>4</v>
      </c>
      <c r="G3" s="33"/>
    </row>
    <row r="4" s="6" customFormat="true" ht="23.25" hidden="false" customHeight="true" outlineLevel="0" collapsed="false">
      <c r="A4" s="34" t="s">
        <v>5</v>
      </c>
      <c r="B4" s="34"/>
      <c r="C4" s="34"/>
      <c r="D4" s="34"/>
      <c r="G4" s="35"/>
    </row>
    <row r="5" s="39" customFormat="true" ht="21" hidden="false" customHeight="false" outlineLevel="0" collapsed="false">
      <c r="A5" s="36" t="s">
        <v>6</v>
      </c>
      <c r="B5" s="37" t="n">
        <v>1009273</v>
      </c>
      <c r="C5" s="38" t="n">
        <v>486130</v>
      </c>
      <c r="D5" s="37" t="n">
        <v>523143</v>
      </c>
    </row>
    <row r="6" s="39" customFormat="true" ht="21" hidden="false" customHeight="true" outlineLevel="0" collapsed="false">
      <c r="A6" s="40" t="s">
        <v>21</v>
      </c>
      <c r="B6" s="41" t="n">
        <v>14995</v>
      </c>
      <c r="C6" s="42" t="n">
        <v>5724</v>
      </c>
      <c r="D6" s="42" t="n">
        <v>9271</v>
      </c>
    </row>
    <row r="7" s="39" customFormat="true" ht="21" hidden="false" customHeight="true" outlineLevel="0" collapsed="false">
      <c r="A7" s="1" t="s">
        <v>22</v>
      </c>
      <c r="B7" s="41" t="n">
        <v>308980</v>
      </c>
      <c r="C7" s="42" t="n">
        <v>135176</v>
      </c>
      <c r="D7" s="42" t="n">
        <v>173805</v>
      </c>
    </row>
    <row r="8" s="39" customFormat="true" ht="21" hidden="false" customHeight="true" outlineLevel="0" collapsed="false">
      <c r="A8" s="43" t="s">
        <v>23</v>
      </c>
      <c r="B8" s="41" t="n">
        <v>242238</v>
      </c>
      <c r="C8" s="42" t="n">
        <v>137885</v>
      </c>
      <c r="D8" s="42" t="n">
        <v>104353</v>
      </c>
    </row>
    <row r="9" s="39" customFormat="true" ht="21" hidden="false" customHeight="true" outlineLevel="0" collapsed="false">
      <c r="A9" s="43" t="s">
        <v>24</v>
      </c>
      <c r="B9" s="41" t="n">
        <v>175118</v>
      </c>
      <c r="C9" s="42" t="n">
        <v>90947</v>
      </c>
      <c r="D9" s="42" t="n">
        <v>84171</v>
      </c>
    </row>
    <row r="10" s="44" customFormat="true" ht="21" hidden="false" customHeight="true" outlineLevel="0" collapsed="false">
      <c r="A10" s="44" t="s">
        <v>25</v>
      </c>
      <c r="B10" s="41" t="n">
        <f aca="false">SUM(B11:B12:B13)</f>
        <v>153049</v>
      </c>
      <c r="C10" s="41" t="n">
        <f aca="false">SUM(C11:C12:C13)</f>
        <v>67022</v>
      </c>
      <c r="D10" s="41" t="n">
        <f aca="false">SUM(D11:D12:D13)</f>
        <v>86072</v>
      </c>
    </row>
    <row r="11" s="44" customFormat="true" ht="21" hidden="false" customHeight="true" outlineLevel="0" collapsed="false">
      <c r="A11" s="45" t="s">
        <v>26</v>
      </c>
      <c r="B11" s="41" t="n">
        <v>124511</v>
      </c>
      <c r="C11" s="42" t="n">
        <v>50930</v>
      </c>
      <c r="D11" s="46" t="n">
        <v>73581</v>
      </c>
    </row>
    <row r="12" s="44" customFormat="true" ht="21" hidden="false" customHeight="true" outlineLevel="0" collapsed="false">
      <c r="A12" s="45" t="s">
        <v>27</v>
      </c>
      <c r="B12" s="41" t="n">
        <v>28538</v>
      </c>
      <c r="C12" s="42" t="n">
        <v>16092</v>
      </c>
      <c r="D12" s="46" t="n">
        <v>12491</v>
      </c>
    </row>
    <row r="13" s="44" customFormat="true" ht="21" hidden="false" customHeight="true" outlineLevel="0" collapsed="false">
      <c r="A13" s="47" t="s">
        <v>28</v>
      </c>
      <c r="B13" s="48" t="s">
        <v>29</v>
      </c>
      <c r="C13" s="48" t="s">
        <v>29</v>
      </c>
      <c r="D13" s="48" t="s">
        <v>29</v>
      </c>
    </row>
    <row r="14" s="44" customFormat="true" ht="21" hidden="false" customHeight="true" outlineLevel="0" collapsed="false">
      <c r="A14" s="1" t="s">
        <v>30</v>
      </c>
      <c r="B14" s="41" t="n">
        <f aca="false">SUM(B15:B16:B17)</f>
        <v>113469</v>
      </c>
      <c r="C14" s="48" t="n">
        <f aca="false">SUM(C15:C16:C17)</f>
        <v>48764</v>
      </c>
      <c r="D14" s="48" t="n">
        <f aca="false">SUM(D15:D16:D17)</f>
        <v>64705</v>
      </c>
    </row>
    <row r="15" s="39" customFormat="true" ht="21" hidden="false" customHeight="true" outlineLevel="0" collapsed="false">
      <c r="A15" s="47" t="s">
        <v>31</v>
      </c>
      <c r="B15" s="41" t="n">
        <v>57807</v>
      </c>
      <c r="C15" s="42" t="n">
        <v>22123</v>
      </c>
      <c r="D15" s="42" t="n">
        <v>35684</v>
      </c>
    </row>
    <row r="16" s="39" customFormat="true" ht="21" hidden="false" customHeight="true" outlineLevel="0" collapsed="false">
      <c r="A16" s="47" t="s">
        <v>32</v>
      </c>
      <c r="B16" s="41" t="n">
        <v>39511</v>
      </c>
      <c r="C16" s="42" t="n">
        <v>21014</v>
      </c>
      <c r="D16" s="42" t="n">
        <v>18497</v>
      </c>
    </row>
    <row r="17" s="39" customFormat="true" ht="21" hidden="false" customHeight="true" outlineLevel="0" collapsed="false">
      <c r="A17" s="47" t="s">
        <v>33</v>
      </c>
      <c r="B17" s="41" t="n">
        <v>16151</v>
      </c>
      <c r="C17" s="42" t="n">
        <v>5627</v>
      </c>
      <c r="D17" s="42" t="n">
        <v>10524</v>
      </c>
    </row>
    <row r="18" s="39" customFormat="true" ht="21" hidden="false" customHeight="true" outlineLevel="0" collapsed="false">
      <c r="A18" s="45" t="s">
        <v>34</v>
      </c>
      <c r="B18" s="42" t="s">
        <v>29</v>
      </c>
      <c r="C18" s="42" t="s">
        <v>29</v>
      </c>
      <c r="D18" s="42" t="s">
        <v>29</v>
      </c>
    </row>
    <row r="19" s="39" customFormat="true" ht="21" hidden="false" customHeight="true" outlineLevel="0" collapsed="false">
      <c r="A19" s="45" t="s">
        <v>35</v>
      </c>
      <c r="B19" s="42" t="n">
        <v>1380</v>
      </c>
      <c r="C19" s="42" t="n">
        <v>613</v>
      </c>
      <c r="D19" s="42" t="n">
        <v>767</v>
      </c>
      <c r="G19" s="49"/>
    </row>
    <row r="20" s="44" customFormat="true" ht="21.75" hidden="false" customHeight="true" outlineLevel="0" collapsed="false">
      <c r="A20" s="50" t="s">
        <v>16</v>
      </c>
      <c r="B20" s="50"/>
      <c r="C20" s="50"/>
      <c r="D20" s="50"/>
      <c r="E20" s="51"/>
      <c r="F20" s="51"/>
    </row>
    <row r="21" s="44" customFormat="true" ht="21" hidden="false" customHeight="false" outlineLevel="0" collapsed="false">
      <c r="A21" s="52" t="s">
        <v>6</v>
      </c>
      <c r="B21" s="53" t="n">
        <f aca="false">B5/B$5*100</f>
        <v>100</v>
      </c>
      <c r="C21" s="54" t="n">
        <f aca="false">C5/C$5*100</f>
        <v>100</v>
      </c>
      <c r="D21" s="55" t="n">
        <f aca="false">D5/D$5*100</f>
        <v>100</v>
      </c>
      <c r="E21" s="56"/>
      <c r="F21" s="56"/>
      <c r="G21" s="56"/>
    </row>
    <row r="22" customFormat="false" ht="21" hidden="false" customHeight="true" outlineLevel="0" collapsed="false">
      <c r="A22" s="57" t="s">
        <v>36</v>
      </c>
      <c r="B22" s="58" t="n">
        <f aca="false">B6/B$5*100</f>
        <v>1.48572289162595</v>
      </c>
      <c r="C22" s="58" t="n">
        <f aca="false">C6/C$5*100</f>
        <v>1.17746281858762</v>
      </c>
      <c r="D22" s="59" t="n">
        <f aca="false">D6/D$5*100</f>
        <v>1.77217319165123</v>
      </c>
      <c r="E22" s="60"/>
      <c r="G22" s="61"/>
    </row>
    <row r="23" customFormat="false" ht="21" hidden="false" customHeight="true" outlineLevel="0" collapsed="false">
      <c r="A23" s="1" t="s">
        <v>22</v>
      </c>
      <c r="B23" s="58" t="n">
        <f aca="false">B7/B$5*100</f>
        <v>30.614115308742</v>
      </c>
      <c r="C23" s="58" t="n">
        <f aca="false">C7/C$5*100</f>
        <v>27.8065538024808</v>
      </c>
      <c r="D23" s="59" t="n">
        <f aca="false">D7/D$5*100</f>
        <v>33.2232295949673</v>
      </c>
      <c r="E23" s="60"/>
      <c r="F23" s="61"/>
      <c r="G23" s="61"/>
    </row>
    <row r="24" customFormat="false" ht="21" hidden="false" customHeight="true" outlineLevel="0" collapsed="false">
      <c r="A24" s="43" t="s">
        <v>23</v>
      </c>
      <c r="B24" s="58" t="n">
        <f aca="false">B8/B$5*100</f>
        <v>24.0012365336237</v>
      </c>
      <c r="C24" s="58" t="n">
        <f aca="false">C8/C$5*100</f>
        <v>28.3638121490136</v>
      </c>
      <c r="D24" s="59" t="n">
        <f aca="false">D8/D$5*100</f>
        <v>19.9473184196291</v>
      </c>
      <c r="E24" s="60"/>
      <c r="G24" s="61"/>
    </row>
    <row r="25" customFormat="false" ht="21" hidden="false" customHeight="true" outlineLevel="0" collapsed="false">
      <c r="A25" s="43" t="s">
        <v>24</v>
      </c>
      <c r="B25" s="58" t="n">
        <f aca="false">B9/B$5*100</f>
        <v>17.3509050574027</v>
      </c>
      <c r="C25" s="58" t="n">
        <f aca="false">C9/C$5*100</f>
        <v>18.7083701890441</v>
      </c>
      <c r="D25" s="59" t="n">
        <f aca="false">D9/D$5*100</f>
        <v>16.0894822257012</v>
      </c>
      <c r="E25" s="60"/>
      <c r="G25" s="61"/>
    </row>
    <row r="26" customFormat="false" ht="21" hidden="false" customHeight="true" outlineLevel="0" collapsed="false">
      <c r="A26" s="1" t="s">
        <v>25</v>
      </c>
      <c r="B26" s="62" t="n">
        <f aca="false">B27+B28</f>
        <v>15.2275798520321</v>
      </c>
      <c r="C26" s="62" t="n">
        <f aca="false">C27+C28</f>
        <v>13.786847139654</v>
      </c>
      <c r="D26" s="63" t="n">
        <f aca="false">D27+D28</f>
        <v>16.4528627927737</v>
      </c>
      <c r="E26" s="60"/>
      <c r="G26" s="61"/>
    </row>
    <row r="27" customFormat="false" ht="21" hidden="false" customHeight="true" outlineLevel="0" collapsed="false">
      <c r="A27" s="45" t="s">
        <v>26</v>
      </c>
      <c r="B27" s="58" t="n">
        <v>12.4</v>
      </c>
      <c r="C27" s="58" t="n">
        <f aca="false">C11/C$5*100</f>
        <v>10.4766214798511</v>
      </c>
      <c r="D27" s="59" t="n">
        <f aca="false">D11/D$5*100</f>
        <v>14.0651791192848</v>
      </c>
      <c r="E27" s="60"/>
      <c r="G27" s="61"/>
    </row>
    <row r="28" customFormat="false" ht="21" hidden="false" customHeight="false" outlineLevel="0" collapsed="false">
      <c r="A28" s="45" t="s">
        <v>27</v>
      </c>
      <c r="B28" s="58" t="n">
        <f aca="false">B12/B$5*100</f>
        <v>2.82757985203211</v>
      </c>
      <c r="C28" s="58" t="n">
        <f aca="false">C12/C$5*100</f>
        <v>3.31022565980293</v>
      </c>
      <c r="D28" s="59" t="n">
        <f aca="false">D12/D$5*100</f>
        <v>2.38768367348889</v>
      </c>
      <c r="E28" s="60"/>
      <c r="G28" s="61"/>
    </row>
    <row r="29" customFormat="false" ht="21" hidden="false" customHeight="false" outlineLevel="0" collapsed="false">
      <c r="A29" s="47" t="s">
        <v>28</v>
      </c>
      <c r="B29" s="58" t="n">
        <v>0</v>
      </c>
      <c r="C29" s="58" t="n">
        <v>0</v>
      </c>
      <c r="D29" s="59" t="n">
        <v>0</v>
      </c>
      <c r="E29" s="58"/>
      <c r="G29" s="61"/>
    </row>
    <row r="30" customFormat="false" ht="21" hidden="false" customHeight="true" outlineLevel="0" collapsed="false">
      <c r="A30" s="1" t="s">
        <v>30</v>
      </c>
      <c r="B30" s="58" t="n">
        <f aca="false">B31+B32+B33</f>
        <v>11.242646934972</v>
      </c>
      <c r="C30" s="58" t="n">
        <f aca="false">C31+C32+C33</f>
        <v>9.97355234196614</v>
      </c>
      <c r="D30" s="58" t="n">
        <f aca="false">D31+D32+D33</f>
        <v>12.4474315818046</v>
      </c>
      <c r="E30" s="60"/>
      <c r="G30" s="61"/>
      <c r="H30" s="61"/>
    </row>
    <row r="31" customFormat="false" ht="21" hidden="false" customHeight="true" outlineLevel="0" collapsed="false">
      <c r="A31" s="47" t="s">
        <v>31</v>
      </c>
      <c r="B31" s="58" t="n">
        <f aca="false">B15/B$5*100</f>
        <v>5.72758807577335</v>
      </c>
      <c r="C31" s="58" t="n">
        <f aca="false">C15/C$5*100</f>
        <v>4.55084031020509</v>
      </c>
      <c r="D31" s="59" t="n">
        <v>6.9</v>
      </c>
      <c r="E31" s="60"/>
      <c r="F31" s="61"/>
      <c r="G31" s="64"/>
    </row>
    <row r="32" customFormat="false" ht="21" hidden="false" customHeight="true" outlineLevel="0" collapsed="false">
      <c r="A32" s="47" t="s">
        <v>32</v>
      </c>
      <c r="B32" s="58" t="n">
        <f aca="false">B16/B$5*100</f>
        <v>3.91479807742801</v>
      </c>
      <c r="C32" s="58" t="n">
        <f aca="false">C16/C$5*100</f>
        <v>4.32271203176105</v>
      </c>
      <c r="D32" s="59" t="n">
        <f aca="false">D16/D$5*100</f>
        <v>3.53574452874262</v>
      </c>
      <c r="E32" s="60"/>
      <c r="F32" s="61"/>
      <c r="G32" s="64"/>
    </row>
    <row r="33" customFormat="false" ht="21" hidden="false" customHeight="true" outlineLevel="0" collapsed="false">
      <c r="A33" s="47" t="s">
        <v>33</v>
      </c>
      <c r="B33" s="58" t="n">
        <f aca="false">B17/B$5*100</f>
        <v>1.60026078177064</v>
      </c>
      <c r="C33" s="58" t="n">
        <v>1.1</v>
      </c>
      <c r="D33" s="59" t="n">
        <f aca="false">D17/D$5*100</f>
        <v>2.01168705306197</v>
      </c>
      <c r="E33" s="60"/>
      <c r="F33" s="61"/>
      <c r="G33" s="64"/>
      <c r="K33" s="21" t="s">
        <v>18</v>
      </c>
      <c r="L33" s="21"/>
      <c r="M33" s="21"/>
      <c r="N33" s="21"/>
    </row>
    <row r="34" customFormat="false" ht="21" hidden="false" customHeight="true" outlineLevel="0" collapsed="false">
      <c r="A34" s="45" t="s">
        <v>34</v>
      </c>
      <c r="B34" s="58" t="s">
        <v>29</v>
      </c>
      <c r="C34" s="58" t="s">
        <v>29</v>
      </c>
      <c r="D34" s="59" t="s">
        <v>29</v>
      </c>
      <c r="E34" s="60"/>
      <c r="F34" s="61"/>
      <c r="G34" s="64"/>
    </row>
    <row r="35" customFormat="false" ht="21" hidden="false" customHeight="true" outlineLevel="0" collapsed="false">
      <c r="A35" s="65" t="s">
        <v>35</v>
      </c>
      <c r="B35" s="66" t="n">
        <f aca="false">B19/B$5*100</f>
        <v>0.136732083390718</v>
      </c>
      <c r="C35" s="66" t="n">
        <f aca="false">C19/C$5*100</f>
        <v>0.126097957336515</v>
      </c>
      <c r="D35" s="66" t="n">
        <f aca="false">D19/D$5*100</f>
        <v>0.146613832164437</v>
      </c>
      <c r="E35" s="60"/>
      <c r="F35" s="61"/>
    </row>
    <row r="36" customFormat="false" ht="22.5" hidden="false" customHeight="true" outlineLevel="0" collapsed="false">
      <c r="E36" s="29"/>
      <c r="F36" s="29"/>
      <c r="L36" s="22" t="s">
        <v>18</v>
      </c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</row>
  </sheetData>
  <mergeCells count="4">
    <mergeCell ref="A4:D4"/>
    <mergeCell ref="A20:D20"/>
    <mergeCell ref="K33:N33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44" width="9.14"/>
    <col collapsed="false" customWidth="false" hidden="false" outlineLevel="0" max="257" min="7" style="1" width="9.14"/>
  </cols>
  <sheetData>
    <row r="2" s="6" customFormat="true" ht="39.75" hidden="false" customHeight="true" outlineLevel="0" collapsed="false">
      <c r="A2" s="30" t="s">
        <v>37</v>
      </c>
      <c r="B2" s="1"/>
      <c r="C2" s="1"/>
      <c r="D2" s="1"/>
      <c r="E2" s="68"/>
      <c r="F2" s="68"/>
      <c r="G2" s="68"/>
    </row>
    <row r="3" s="6" customFormat="true" ht="21" hidden="false" customHeight="false" outlineLevel="0" collapsed="false">
      <c r="A3" s="31" t="s">
        <v>20</v>
      </c>
      <c r="B3" s="69" t="s">
        <v>2</v>
      </c>
      <c r="C3" s="69" t="s">
        <v>3</v>
      </c>
      <c r="D3" s="69" t="s">
        <v>4</v>
      </c>
      <c r="E3" s="70"/>
      <c r="F3" s="70"/>
      <c r="G3" s="70"/>
      <c r="L3" s="71"/>
    </row>
    <row r="4" s="6" customFormat="true" ht="21.75" hidden="false" customHeight="true" outlineLevel="0" collapsed="false">
      <c r="A4" s="72" t="s">
        <v>5</v>
      </c>
      <c r="B4" s="72"/>
      <c r="C4" s="72"/>
      <c r="D4" s="72"/>
      <c r="E4" s="33"/>
    </row>
    <row r="5" s="39" customFormat="true" ht="21" hidden="false" customHeight="false" outlineLevel="0" collapsed="false">
      <c r="A5" s="36" t="s">
        <v>38</v>
      </c>
      <c r="B5" s="73" t="n">
        <v>631841</v>
      </c>
      <c r="C5" s="73" t="n">
        <v>338898</v>
      </c>
      <c r="D5" s="73" t="n">
        <v>292943</v>
      </c>
      <c r="E5" s="74"/>
      <c r="F5" s="74"/>
      <c r="G5" s="74"/>
    </row>
    <row r="6" s="39" customFormat="true" ht="21" hidden="false" customHeight="true" outlineLevel="0" collapsed="false">
      <c r="A6" s="40" t="s">
        <v>21</v>
      </c>
      <c r="B6" s="75" t="n">
        <v>2631</v>
      </c>
      <c r="C6" s="76" t="n">
        <v>2076</v>
      </c>
      <c r="D6" s="76" t="n">
        <v>555</v>
      </c>
      <c r="E6" s="77"/>
    </row>
    <row r="7" s="39" customFormat="true" ht="21" hidden="false" customHeight="true" outlineLevel="0" collapsed="false">
      <c r="A7" s="1" t="s">
        <v>22</v>
      </c>
      <c r="B7" s="75" t="n">
        <v>168889</v>
      </c>
      <c r="C7" s="76" t="n">
        <v>87541</v>
      </c>
      <c r="D7" s="76" t="n">
        <v>81349</v>
      </c>
      <c r="E7" s="77"/>
    </row>
    <row r="8" s="39" customFormat="true" ht="21" hidden="false" customHeight="true" outlineLevel="0" collapsed="false">
      <c r="A8" s="43" t="s">
        <v>23</v>
      </c>
      <c r="B8" s="75" t="n">
        <v>187753</v>
      </c>
      <c r="C8" s="76" t="n">
        <v>110077</v>
      </c>
      <c r="D8" s="76" t="n">
        <v>77677</v>
      </c>
      <c r="E8" s="77"/>
    </row>
    <row r="9" s="39" customFormat="true" ht="21" hidden="false" customHeight="true" outlineLevel="0" collapsed="false">
      <c r="A9" s="43" t="s">
        <v>24</v>
      </c>
      <c r="B9" s="75" t="n">
        <v>90698</v>
      </c>
      <c r="C9" s="78" t="n">
        <v>54913</v>
      </c>
      <c r="D9" s="76" t="n">
        <v>35785</v>
      </c>
      <c r="E9" s="77"/>
      <c r="G9" s="44"/>
      <c r="H9" s="44"/>
      <c r="I9" s="44"/>
      <c r="J9" s="44"/>
      <c r="K9" s="44"/>
    </row>
    <row r="10" s="44" customFormat="true" ht="21" hidden="false" customHeight="true" outlineLevel="0" collapsed="false">
      <c r="A10" s="1" t="s">
        <v>25</v>
      </c>
      <c r="B10" s="75" t="n">
        <f aca="false">SUM(B11:B13)</f>
        <v>94853</v>
      </c>
      <c r="C10" s="75" t="n">
        <f aca="false">SUM(C11:C13)</f>
        <v>46543</v>
      </c>
      <c r="D10" s="75" t="n">
        <f aca="false">SUM(D11:D13)</f>
        <v>48310</v>
      </c>
      <c r="E10" s="79"/>
    </row>
    <row r="11" s="44" customFormat="true" ht="21" hidden="false" customHeight="true" outlineLevel="0" collapsed="false">
      <c r="A11" s="45" t="s">
        <v>26</v>
      </c>
      <c r="B11" s="75" t="n">
        <v>76785</v>
      </c>
      <c r="C11" s="80" t="n">
        <v>36157</v>
      </c>
      <c r="D11" s="80" t="n">
        <v>40628</v>
      </c>
      <c r="E11" s="79"/>
    </row>
    <row r="12" s="44" customFormat="true" ht="21" hidden="false" customHeight="true" outlineLevel="0" collapsed="false">
      <c r="A12" s="45" t="s">
        <v>27</v>
      </c>
      <c r="B12" s="75" t="n">
        <v>18068</v>
      </c>
      <c r="C12" s="80" t="n">
        <v>10386</v>
      </c>
      <c r="D12" s="80" t="n">
        <v>7682</v>
      </c>
    </row>
    <row r="13" s="44" customFormat="true" ht="21" hidden="false" customHeight="true" outlineLevel="0" collapsed="false">
      <c r="A13" s="47" t="s">
        <v>28</v>
      </c>
      <c r="B13" s="75" t="s">
        <v>29</v>
      </c>
      <c r="C13" s="75" t="s">
        <v>29</v>
      </c>
      <c r="D13" s="75" t="s">
        <v>29</v>
      </c>
      <c r="E13" s="79"/>
      <c r="F13" s="79"/>
      <c r="G13" s="79"/>
    </row>
    <row r="14" s="44" customFormat="true" ht="21" hidden="false" customHeight="true" outlineLevel="0" collapsed="false">
      <c r="A14" s="1" t="s">
        <v>30</v>
      </c>
      <c r="B14" s="75" t="n">
        <f aca="false">SUM(B15:B17)</f>
        <v>85638</v>
      </c>
      <c r="C14" s="75" t="n">
        <f aca="false">SUM(C15:C17)</f>
        <v>37135</v>
      </c>
      <c r="D14" s="75" t="n">
        <f aca="false">SUM(D15:D17)</f>
        <v>48501</v>
      </c>
      <c r="E14" s="79"/>
      <c r="F14" s="79"/>
      <c r="G14" s="79"/>
    </row>
    <row r="15" s="39" customFormat="true" ht="21" hidden="false" customHeight="true" outlineLevel="0" collapsed="false">
      <c r="A15" s="47" t="s">
        <v>31</v>
      </c>
      <c r="B15" s="75" t="n">
        <v>47909</v>
      </c>
      <c r="C15" s="76" t="n">
        <v>18341</v>
      </c>
      <c r="D15" s="76" t="n">
        <v>29567</v>
      </c>
      <c r="E15" s="81"/>
      <c r="F15" s="81"/>
      <c r="G15" s="81"/>
    </row>
    <row r="16" s="39" customFormat="true" ht="21" hidden="false" customHeight="true" outlineLevel="0" collapsed="false">
      <c r="A16" s="47" t="s">
        <v>32</v>
      </c>
      <c r="B16" s="75" t="n">
        <v>27861</v>
      </c>
      <c r="C16" s="76" t="n">
        <v>15713</v>
      </c>
      <c r="D16" s="76" t="n">
        <v>12148</v>
      </c>
      <c r="E16" s="77"/>
    </row>
    <row r="17" s="39" customFormat="true" ht="21" hidden="false" customHeight="true" outlineLevel="0" collapsed="false">
      <c r="A17" s="47" t="s">
        <v>33</v>
      </c>
      <c r="B17" s="75" t="n">
        <v>9868</v>
      </c>
      <c r="C17" s="76" t="n">
        <v>3081</v>
      </c>
      <c r="D17" s="76" t="n">
        <v>6786</v>
      </c>
      <c r="E17" s="77"/>
    </row>
    <row r="18" s="39" customFormat="true" ht="21" hidden="false" customHeight="true" outlineLevel="0" collapsed="false">
      <c r="A18" s="45" t="s">
        <v>39</v>
      </c>
      <c r="B18" s="76" t="s">
        <v>29</v>
      </c>
      <c r="C18" s="76" t="s">
        <v>29</v>
      </c>
      <c r="D18" s="76" t="s">
        <v>29</v>
      </c>
      <c r="E18" s="77"/>
    </row>
    <row r="19" s="39" customFormat="true" ht="21" hidden="false" customHeight="true" outlineLevel="0" collapsed="false">
      <c r="A19" s="45" t="s">
        <v>35</v>
      </c>
      <c r="B19" s="76" t="n">
        <v>1380</v>
      </c>
      <c r="C19" s="76" t="n">
        <v>613</v>
      </c>
      <c r="D19" s="76" t="n">
        <v>767</v>
      </c>
      <c r="E19" s="77"/>
      <c r="G19" s="44"/>
      <c r="H19" s="44"/>
      <c r="I19" s="44"/>
      <c r="J19" s="44"/>
      <c r="K19" s="44"/>
    </row>
    <row r="20" s="44" customFormat="true" ht="23.25" hidden="false" customHeight="true" outlineLevel="0" collapsed="false">
      <c r="A20" s="82" t="s">
        <v>16</v>
      </c>
      <c r="B20" s="82"/>
      <c r="C20" s="82"/>
      <c r="D20" s="82"/>
      <c r="E20" s="79"/>
    </row>
    <row r="21" s="44" customFormat="true" ht="21" hidden="false" customHeight="false" outlineLevel="0" collapsed="false">
      <c r="A21" s="50" t="s">
        <v>38</v>
      </c>
      <c r="B21" s="83" t="n">
        <f aca="false">B5/B$5*100</f>
        <v>100</v>
      </c>
      <c r="C21" s="83" t="n">
        <f aca="false">C5/C$5*100</f>
        <v>100</v>
      </c>
      <c r="D21" s="83" t="n">
        <f aca="false">D5/D$5*100</f>
        <v>100</v>
      </c>
      <c r="E21" s="84"/>
      <c r="F21" s="84"/>
      <c r="G21" s="84"/>
    </row>
    <row r="22" s="44" customFormat="true" ht="21" hidden="false" customHeight="true" outlineLevel="0" collapsed="false">
      <c r="A22" s="40" t="s">
        <v>21</v>
      </c>
      <c r="B22" s="85" t="n">
        <f aca="false">B6/B$5*100</f>
        <v>0.416402227775659</v>
      </c>
      <c r="C22" s="85" t="n">
        <f aca="false">C6/C$5*100</f>
        <v>0.61257369474001</v>
      </c>
      <c r="D22" s="85" t="n">
        <f aca="false">D6/D$5*100</f>
        <v>0.189456651976664</v>
      </c>
      <c r="G22" s="86"/>
    </row>
    <row r="23" s="44" customFormat="true" ht="21" hidden="false" customHeight="true" outlineLevel="0" collapsed="false">
      <c r="A23" s="1" t="s">
        <v>22</v>
      </c>
      <c r="B23" s="85" t="n">
        <f aca="false">B7/B$5*100</f>
        <v>26.7296677486899</v>
      </c>
      <c r="C23" s="85" t="n">
        <f aca="false">C7/C$5*100</f>
        <v>25.8310760169727</v>
      </c>
      <c r="D23" s="85" t="n">
        <f aca="false">D7/D$5*100</f>
        <v>27.7695660930625</v>
      </c>
      <c r="E23" s="84"/>
      <c r="F23" s="79"/>
      <c r="G23" s="86"/>
    </row>
    <row r="24" s="44" customFormat="true" ht="21" hidden="false" customHeight="true" outlineLevel="0" collapsed="false">
      <c r="A24" s="43" t="s">
        <v>23</v>
      </c>
      <c r="B24" s="85" t="n">
        <f aca="false">B8/B$5*100</f>
        <v>29.7152289895717</v>
      </c>
      <c r="C24" s="85" t="n">
        <f aca="false">C8/C$5*100</f>
        <v>32.4808644488902</v>
      </c>
      <c r="D24" s="85" t="n">
        <f aca="false">D8/D$5*100</f>
        <v>26.5160799199844</v>
      </c>
      <c r="E24" s="87"/>
      <c r="F24" s="87"/>
      <c r="G24" s="86"/>
    </row>
    <row r="25" customFormat="false" ht="21" hidden="false" customHeight="true" outlineLevel="0" collapsed="false">
      <c r="A25" s="43" t="s">
        <v>24</v>
      </c>
      <c r="B25" s="85" t="n">
        <f aca="false">B9/B$5*100</f>
        <v>14.3545607201812</v>
      </c>
      <c r="C25" s="85" t="n">
        <f aca="false">C9/C$5*100</f>
        <v>16.2034004331687</v>
      </c>
      <c r="D25" s="85" t="n">
        <f aca="false">D9/D$5*100</f>
        <v>12.2156870107837</v>
      </c>
      <c r="G25" s="88"/>
    </row>
    <row r="26" customFormat="false" ht="21" hidden="false" customHeight="true" outlineLevel="0" collapsed="false">
      <c r="A26" s="1" t="s">
        <v>25</v>
      </c>
      <c r="B26" s="85" t="n">
        <f aca="false">B27+B28</f>
        <v>14.9595801791907</v>
      </c>
      <c r="C26" s="85" t="n">
        <f aca="false">C27+C28+C29</f>
        <v>13.6646389179045</v>
      </c>
      <c r="D26" s="85" t="n">
        <f aca="false">D27+D28</f>
        <v>16.4912628053922</v>
      </c>
      <c r="G26" s="88"/>
    </row>
    <row r="27" customFormat="false" ht="21" hidden="false" customHeight="true" outlineLevel="0" collapsed="false">
      <c r="A27" s="45" t="s">
        <v>26</v>
      </c>
      <c r="B27" s="85" t="n">
        <v>12.1</v>
      </c>
      <c r="C27" s="85" t="n">
        <v>10.6</v>
      </c>
      <c r="D27" s="85" t="n">
        <f aca="false">D11/D$5*100</f>
        <v>13.8689096513656</v>
      </c>
      <c r="G27" s="88"/>
    </row>
    <row r="28" customFormat="false" ht="21" hidden="false" customHeight="true" outlineLevel="0" collapsed="false">
      <c r="A28" s="45" t="s">
        <v>27</v>
      </c>
      <c r="B28" s="85" t="n">
        <f aca="false">B12/B$5*100</f>
        <v>2.85958017919065</v>
      </c>
      <c r="C28" s="85" t="n">
        <f aca="false">C12/C$5*100</f>
        <v>3.0646389179045</v>
      </c>
      <c r="D28" s="85" t="n">
        <f aca="false">D12/D$5*100</f>
        <v>2.62235315402655</v>
      </c>
      <c r="G28" s="88"/>
    </row>
    <row r="29" customFormat="false" ht="21" hidden="false" customHeight="false" outlineLevel="0" collapsed="false">
      <c r="A29" s="47" t="s">
        <v>28</v>
      </c>
      <c r="B29" s="89" t="n">
        <v>0</v>
      </c>
      <c r="C29" s="89" t="n">
        <v>0</v>
      </c>
      <c r="D29" s="89" t="n">
        <v>0</v>
      </c>
      <c r="G29" s="88"/>
      <c r="I29" s="21" t="s">
        <v>18</v>
      </c>
      <c r="J29" s="21"/>
      <c r="K29" s="21"/>
      <c r="L29" s="21"/>
    </row>
    <row r="30" customFormat="false" ht="21" hidden="false" customHeight="true" outlineLevel="0" collapsed="false">
      <c r="A30" s="1" t="s">
        <v>30</v>
      </c>
      <c r="B30" s="85" t="n">
        <f aca="false">B31+B32+B33</f>
        <v>13.553726333049</v>
      </c>
      <c r="C30" s="85" t="n">
        <f aca="false">C31+C32+C33</f>
        <v>11.0456213964084</v>
      </c>
      <c r="D30" s="85" t="n">
        <v>16.5</v>
      </c>
      <c r="G30" s="88"/>
    </row>
    <row r="31" customFormat="false" ht="21" hidden="false" customHeight="true" outlineLevel="0" collapsed="false">
      <c r="A31" s="47" t="s">
        <v>31</v>
      </c>
      <c r="B31" s="85" t="n">
        <f aca="false">B15/B$5*100</f>
        <v>7.58244558361993</v>
      </c>
      <c r="C31" s="85" t="n">
        <v>5.5</v>
      </c>
      <c r="D31" s="85" t="n">
        <f aca="false">D15/D$5*100</f>
        <v>10.0930897819712</v>
      </c>
      <c r="G31" s="88"/>
    </row>
    <row r="32" customFormat="false" ht="21" hidden="false" customHeight="true" outlineLevel="0" collapsed="false">
      <c r="A32" s="47" t="s">
        <v>32</v>
      </c>
      <c r="B32" s="85" t="n">
        <f aca="false">B16/B$5*100</f>
        <v>4.40949542685581</v>
      </c>
      <c r="C32" s="85" t="n">
        <f aca="false">C16/C$5*100</f>
        <v>4.63649829742282</v>
      </c>
      <c r="D32" s="85" t="n">
        <f aca="false">D16/D$5*100</f>
        <v>4.14688181659913</v>
      </c>
      <c r="G32" s="88"/>
    </row>
    <row r="33" customFormat="false" ht="21" hidden="false" customHeight="true" outlineLevel="0" collapsed="false">
      <c r="A33" s="47" t="s">
        <v>33</v>
      </c>
      <c r="B33" s="85" t="n">
        <f aca="false">B17/B$5*100</f>
        <v>1.56178532257324</v>
      </c>
      <c r="C33" s="85" t="n">
        <f aca="false">C17/C$5*100</f>
        <v>0.909123098985535</v>
      </c>
      <c r="D33" s="85" t="n">
        <f aca="false">D17/D$5*100</f>
        <v>2.31649160416873</v>
      </c>
      <c r="G33" s="88"/>
    </row>
    <row r="34" customFormat="false" ht="21" hidden="false" customHeight="true" outlineLevel="0" collapsed="false">
      <c r="A34" s="47" t="s">
        <v>39</v>
      </c>
      <c r="B34" s="90" t="s">
        <v>29</v>
      </c>
      <c r="C34" s="90" t="s">
        <v>29</v>
      </c>
      <c r="D34" s="90" t="s">
        <v>29</v>
      </c>
      <c r="G34" s="88"/>
    </row>
    <row r="35" customFormat="false" ht="21" hidden="false" customHeight="true" outlineLevel="0" collapsed="false">
      <c r="A35" s="65" t="s">
        <v>35</v>
      </c>
      <c r="B35" s="91" t="n">
        <f aca="false">B19/B$5*100</f>
        <v>0.218409378308783</v>
      </c>
      <c r="C35" s="91" t="n">
        <f aca="false">C19/C$5*100</f>
        <v>0.180880382888067</v>
      </c>
      <c r="D35" s="91" t="n">
        <f aca="false">D19/D$5*100</f>
        <v>0.261825679398381</v>
      </c>
      <c r="G35" s="88"/>
    </row>
    <row r="36" customFormat="false" ht="21" hidden="false" customHeight="false" outlineLevel="0" collapsed="false">
      <c r="E36" s="1"/>
      <c r="F36" s="1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</row>
  </sheetData>
  <mergeCells count="4">
    <mergeCell ref="A4:D4"/>
    <mergeCell ref="A20:D20"/>
    <mergeCell ref="I29:L29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44" width="9.14"/>
    <col collapsed="false" customWidth="false" hidden="false" outlineLevel="0" max="257" min="8" style="1" width="9.14"/>
  </cols>
  <sheetData>
    <row r="2" s="30" customFormat="true" ht="41.25" hidden="false" customHeight="true" outlineLevel="0" collapsed="false">
      <c r="A2" s="30" t="s">
        <v>40</v>
      </c>
      <c r="B2" s="1"/>
      <c r="C2" s="1"/>
      <c r="D2" s="1"/>
      <c r="E2" s="6"/>
      <c r="F2" s="6"/>
      <c r="G2" s="6"/>
    </row>
    <row r="3" s="7" customFormat="true" ht="20.1" hidden="false" customHeight="true" outlineLevel="0" collapsed="false">
      <c r="A3" s="31" t="s">
        <v>41</v>
      </c>
      <c r="B3" s="69" t="s">
        <v>2</v>
      </c>
      <c r="C3" s="69" t="s">
        <v>3</v>
      </c>
      <c r="D3" s="69" t="s">
        <v>4</v>
      </c>
      <c r="E3" s="33"/>
      <c r="F3" s="6"/>
      <c r="G3" s="6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</row>
    <row r="4" s="6" customFormat="true" ht="20.1" hidden="false" customHeight="true" outlineLevel="0" collapsed="false">
      <c r="A4" s="34" t="s">
        <v>5</v>
      </c>
      <c r="B4" s="34"/>
      <c r="C4" s="34"/>
      <c r="D4" s="34"/>
      <c r="E4" s="33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</row>
    <row r="5" s="95" customFormat="true" ht="20.1" hidden="false" customHeight="true" outlineLevel="0" collapsed="false">
      <c r="A5" s="36" t="s">
        <v>38</v>
      </c>
      <c r="B5" s="93" t="n">
        <v>631841</v>
      </c>
      <c r="C5" s="93" t="n">
        <v>338898</v>
      </c>
      <c r="D5" s="93" t="n">
        <v>292943</v>
      </c>
      <c r="E5" s="94"/>
      <c r="F5" s="94"/>
      <c r="G5" s="94"/>
    </row>
    <row r="6" s="14" customFormat="true" ht="18.95" hidden="false" customHeight="true" outlineLevel="0" collapsed="false">
      <c r="A6" s="43" t="s">
        <v>42</v>
      </c>
      <c r="B6" s="12" t="n">
        <v>17314</v>
      </c>
      <c r="C6" s="12" t="n">
        <v>11962</v>
      </c>
      <c r="D6" s="12" t="n">
        <v>5352</v>
      </c>
      <c r="E6" s="77"/>
      <c r="F6" s="39"/>
      <c r="G6" s="39"/>
    </row>
    <row r="7" s="14" customFormat="true" ht="18.95" hidden="false" customHeight="true" outlineLevel="0" collapsed="false">
      <c r="A7" s="96" t="s">
        <v>43</v>
      </c>
      <c r="B7" s="80"/>
      <c r="C7" s="80"/>
      <c r="D7" s="80"/>
      <c r="E7" s="77"/>
      <c r="F7" s="39"/>
      <c r="G7" s="39"/>
    </row>
    <row r="8" s="14" customFormat="true" ht="18.95" hidden="false" customHeight="true" outlineLevel="0" collapsed="false">
      <c r="A8" s="43" t="s">
        <v>44</v>
      </c>
      <c r="B8" s="80" t="n">
        <v>26392</v>
      </c>
      <c r="C8" s="80" t="n">
        <v>9707</v>
      </c>
      <c r="D8" s="80" t="n">
        <v>16685</v>
      </c>
      <c r="E8" s="77"/>
      <c r="F8" s="39"/>
      <c r="G8" s="39"/>
    </row>
    <row r="9" s="14" customFormat="true" ht="18.95" hidden="false" customHeight="true" outlineLevel="0" collapsed="false">
      <c r="A9" s="43" t="s">
        <v>45</v>
      </c>
      <c r="B9" s="80" t="n">
        <v>11099</v>
      </c>
      <c r="C9" s="80" t="n">
        <v>3099</v>
      </c>
      <c r="D9" s="80" t="n">
        <v>8000</v>
      </c>
      <c r="E9" s="77"/>
      <c r="F9" s="39"/>
      <c r="G9" s="39"/>
    </row>
    <row r="10" customFormat="false" ht="18.95" hidden="false" customHeight="true" outlineLevel="0" collapsed="false">
      <c r="A10" s="96" t="s">
        <v>46</v>
      </c>
      <c r="B10" s="80"/>
      <c r="C10" s="14"/>
      <c r="D10" s="14"/>
      <c r="E10" s="79"/>
    </row>
    <row r="11" customFormat="false" ht="18.95" hidden="false" customHeight="true" outlineLevel="0" collapsed="false">
      <c r="A11" s="43" t="s">
        <v>47</v>
      </c>
      <c r="B11" s="97" t="n">
        <v>13306</v>
      </c>
      <c r="C11" s="80" t="n">
        <v>4350</v>
      </c>
      <c r="D11" s="80" t="n">
        <v>8955</v>
      </c>
      <c r="E11" s="79"/>
    </row>
    <row r="12" customFormat="false" ht="18.95" hidden="false" customHeight="true" outlineLevel="0" collapsed="false">
      <c r="A12" s="43" t="s">
        <v>48</v>
      </c>
      <c r="B12" s="80" t="n">
        <v>118968</v>
      </c>
      <c r="C12" s="80" t="n">
        <v>44088</v>
      </c>
      <c r="D12" s="80" t="n">
        <v>74880</v>
      </c>
      <c r="E12" s="79"/>
    </row>
    <row r="13" customFormat="false" ht="18.95" hidden="false" customHeight="true" outlineLevel="0" collapsed="false">
      <c r="A13" s="43" t="s">
        <v>49</v>
      </c>
      <c r="B13" s="80"/>
    </row>
    <row r="14" customFormat="false" ht="18.95" hidden="false" customHeight="true" outlineLevel="0" collapsed="false">
      <c r="A14" s="96" t="s">
        <v>50</v>
      </c>
      <c r="B14" s="80" t="n">
        <v>291872</v>
      </c>
      <c r="C14" s="80" t="n">
        <v>161049</v>
      </c>
      <c r="D14" s="80" t="n">
        <v>130824</v>
      </c>
    </row>
    <row r="15" customFormat="false" ht="18.95" hidden="false" customHeight="true" outlineLevel="0" collapsed="false">
      <c r="A15" s="43" t="s">
        <v>51</v>
      </c>
      <c r="B15" s="80"/>
    </row>
    <row r="16" customFormat="false" ht="18.95" hidden="false" customHeight="true" outlineLevel="0" collapsed="false">
      <c r="A16" s="96" t="s">
        <v>52</v>
      </c>
      <c r="B16" s="80" t="n">
        <v>47303</v>
      </c>
      <c r="C16" s="80" t="n">
        <v>37507</v>
      </c>
      <c r="D16" s="80" t="n">
        <v>9796</v>
      </c>
    </row>
    <row r="17" customFormat="false" ht="18.95" hidden="false" customHeight="true" outlineLevel="0" collapsed="false">
      <c r="A17" s="43" t="s">
        <v>53</v>
      </c>
      <c r="B17" s="80"/>
    </row>
    <row r="18" customFormat="false" ht="18.95" hidden="false" customHeight="true" outlineLevel="0" collapsed="false">
      <c r="A18" s="96" t="s">
        <v>54</v>
      </c>
      <c r="B18" s="80" t="n">
        <v>34490</v>
      </c>
      <c r="C18" s="80" t="n">
        <v>26869</v>
      </c>
      <c r="D18" s="80" t="n">
        <v>7621</v>
      </c>
    </row>
    <row r="19" customFormat="false" ht="18.95" hidden="false" customHeight="true" outlineLevel="0" collapsed="false">
      <c r="A19" s="43" t="s">
        <v>55</v>
      </c>
      <c r="B19" s="80"/>
    </row>
    <row r="20" customFormat="false" ht="18.95" hidden="false" customHeight="true" outlineLevel="0" collapsed="false">
      <c r="A20" s="96" t="s">
        <v>56</v>
      </c>
      <c r="B20" s="80" t="n">
        <v>70714</v>
      </c>
      <c r="C20" s="80" t="n">
        <v>40267</v>
      </c>
      <c r="D20" s="80" t="n">
        <v>30447</v>
      </c>
    </row>
    <row r="21" customFormat="false" ht="18.95" hidden="false" customHeight="true" outlineLevel="0" collapsed="false">
      <c r="A21" s="43" t="s">
        <v>57</v>
      </c>
      <c r="B21" s="80" t="n">
        <v>383</v>
      </c>
      <c r="C21" s="80" t="s">
        <v>29</v>
      </c>
      <c r="D21" s="80" t="n">
        <v>383</v>
      </c>
    </row>
    <row r="22" s="51" customFormat="true" ht="20.1" hidden="false" customHeight="true" outlineLevel="0" collapsed="false">
      <c r="A22" s="82" t="s">
        <v>16</v>
      </c>
      <c r="B22" s="82"/>
      <c r="C22" s="82"/>
      <c r="D22" s="82"/>
    </row>
    <row r="23" s="95" customFormat="true" ht="20.1" hidden="false" customHeight="true" outlineLevel="0" collapsed="false">
      <c r="A23" s="36" t="s">
        <v>38</v>
      </c>
      <c r="B23" s="98" t="n">
        <f aca="false">B5/B$5*100</f>
        <v>100</v>
      </c>
      <c r="C23" s="98" t="n">
        <f aca="false">C5/C$5*100</f>
        <v>100</v>
      </c>
      <c r="D23" s="98" t="n">
        <f aca="false">D5/D$5*100</f>
        <v>100</v>
      </c>
      <c r="E23" s="99"/>
    </row>
    <row r="24" s="14" customFormat="true" ht="18.95" hidden="false" customHeight="true" outlineLevel="0" collapsed="false">
      <c r="A24" s="43" t="s">
        <v>42</v>
      </c>
      <c r="B24" s="85" t="n">
        <f aca="false">B6/B$5*100</f>
        <v>2.74024635944803</v>
      </c>
      <c r="C24" s="85" t="n">
        <f aca="false">C6/C$5*100</f>
        <v>3.52967559560694</v>
      </c>
      <c r="D24" s="85" t="n">
        <f aca="false">D6/D$5*100</f>
        <v>1.82697657906146</v>
      </c>
      <c r="E24" s="77"/>
      <c r="F24" s="100"/>
      <c r="G24" s="39"/>
    </row>
    <row r="25" s="14" customFormat="true" ht="18.95" hidden="false" customHeight="true" outlineLevel="0" collapsed="false">
      <c r="A25" s="96" t="s">
        <v>43</v>
      </c>
      <c r="B25" s="85"/>
      <c r="C25" s="85"/>
      <c r="D25" s="85"/>
      <c r="E25" s="100"/>
      <c r="F25" s="100"/>
      <c r="G25" s="100"/>
    </row>
    <row r="26" s="14" customFormat="true" ht="18.95" hidden="false" customHeight="true" outlineLevel="0" collapsed="false">
      <c r="A26" s="43" t="s">
        <v>44</v>
      </c>
      <c r="B26" s="85" t="n">
        <f aca="false">B8/B$5*100</f>
        <v>4.17700022632276</v>
      </c>
      <c r="C26" s="85" t="n">
        <f aca="false">C8/C$5*100</f>
        <v>2.86428364876748</v>
      </c>
      <c r="D26" s="85" t="n">
        <f aca="false">D8/D$5*100</f>
        <v>5.69564727609125</v>
      </c>
      <c r="E26" s="100"/>
      <c r="F26" s="39"/>
      <c r="G26" s="39"/>
    </row>
    <row r="27" s="14" customFormat="true" ht="18.95" hidden="false" customHeight="true" outlineLevel="0" collapsed="false">
      <c r="A27" s="43" t="s">
        <v>45</v>
      </c>
      <c r="B27" s="85" t="n">
        <f aca="false">B9/B$5*100</f>
        <v>1.75661281873129</v>
      </c>
      <c r="C27" s="85" t="n">
        <f aca="false">C9/C$5*100</f>
        <v>0.914434431598888</v>
      </c>
      <c r="D27" s="85" t="n">
        <f aca="false">D9/D$5*100</f>
        <v>2.73090669515913</v>
      </c>
      <c r="E27" s="100"/>
      <c r="F27" s="39"/>
      <c r="G27" s="39"/>
    </row>
    <row r="28" customFormat="false" ht="18.95" hidden="false" customHeight="true" outlineLevel="0" collapsed="false">
      <c r="A28" s="96" t="s">
        <v>46</v>
      </c>
      <c r="B28" s="85"/>
      <c r="C28" s="85"/>
      <c r="D28" s="85"/>
      <c r="E28" s="100"/>
    </row>
    <row r="29" customFormat="false" ht="18.95" hidden="false" customHeight="true" outlineLevel="0" collapsed="false">
      <c r="A29" s="43" t="s">
        <v>47</v>
      </c>
      <c r="B29" s="85" t="n">
        <f aca="false">B11/B$5*100</f>
        <v>2.10590955635991</v>
      </c>
      <c r="C29" s="85" t="n">
        <f aca="false">C11/C$5*100</f>
        <v>1.2835720482269</v>
      </c>
      <c r="D29" s="85" t="n">
        <f aca="false">D11/D$5*100</f>
        <v>3.05690868189375</v>
      </c>
      <c r="E29" s="100"/>
    </row>
    <row r="30" customFormat="false" ht="18.95" hidden="false" customHeight="true" outlineLevel="0" collapsed="false">
      <c r="A30" s="43" t="s">
        <v>48</v>
      </c>
      <c r="B30" s="85" t="n">
        <f aca="false">B12/B$5*100</f>
        <v>18.8287876222024</v>
      </c>
      <c r="C30" s="85" t="n">
        <f aca="false">C12/C$5*100</f>
        <v>13.0092240143052</v>
      </c>
      <c r="D30" s="85" t="n">
        <f aca="false">D12/D$5*100</f>
        <v>25.5612866666894</v>
      </c>
      <c r="E30" s="100"/>
    </row>
    <row r="31" customFormat="false" ht="18.95" hidden="false" customHeight="true" outlineLevel="0" collapsed="false">
      <c r="A31" s="43" t="s">
        <v>49</v>
      </c>
      <c r="B31" s="85"/>
      <c r="C31" s="85"/>
      <c r="D31" s="85"/>
      <c r="E31" s="100"/>
    </row>
    <row r="32" customFormat="false" ht="18.95" hidden="false" customHeight="true" outlineLevel="0" collapsed="false">
      <c r="A32" s="96" t="s">
        <v>50</v>
      </c>
      <c r="B32" s="85" t="n">
        <f aca="false">B14/B$5*100</f>
        <v>46.1939000476386</v>
      </c>
      <c r="C32" s="85" t="n">
        <f aca="false">C14/C$5*100</f>
        <v>47.5213781137687</v>
      </c>
      <c r="D32" s="85" t="n">
        <f aca="false">D14/D$5*100</f>
        <v>44.6585171859372</v>
      </c>
      <c r="E32" s="100"/>
    </row>
    <row r="33" customFormat="false" ht="18.95" hidden="false" customHeight="true" outlineLevel="0" collapsed="false">
      <c r="A33" s="43" t="s">
        <v>51</v>
      </c>
      <c r="B33" s="85"/>
      <c r="C33" s="85"/>
      <c r="D33" s="85"/>
      <c r="E33" s="100"/>
    </row>
    <row r="34" customFormat="false" ht="18.95" hidden="false" customHeight="true" outlineLevel="0" collapsed="false">
      <c r="A34" s="96" t="s">
        <v>52</v>
      </c>
      <c r="B34" s="85" t="n">
        <f aca="false">B16/B$5*100</f>
        <v>7.48653537836259</v>
      </c>
      <c r="C34" s="85" t="n">
        <f aca="false">C16/C$5*100</f>
        <v>11.0673417960566</v>
      </c>
      <c r="D34" s="85" t="n">
        <f aca="false">D16/D$5*100</f>
        <v>3.34399524822235</v>
      </c>
      <c r="E34" s="100"/>
    </row>
    <row r="35" customFormat="false" ht="18.95" hidden="false" customHeight="true" outlineLevel="0" collapsed="false">
      <c r="A35" s="43" t="s">
        <v>53</v>
      </c>
      <c r="B35" s="85"/>
      <c r="C35" s="85"/>
      <c r="D35" s="85"/>
      <c r="E35" s="100"/>
    </row>
    <row r="36" customFormat="false" ht="18.95" hidden="false" customHeight="true" outlineLevel="0" collapsed="false">
      <c r="A36" s="96" t="s">
        <v>54</v>
      </c>
      <c r="B36" s="85" t="n">
        <f aca="false">B18/B$5*100</f>
        <v>5.45865178106517</v>
      </c>
      <c r="C36" s="85" t="n">
        <f aca="false">C18/C$5*100</f>
        <v>7.92834422156519</v>
      </c>
      <c r="D36" s="85" t="n">
        <f aca="false">D18/D$5*100</f>
        <v>2.60152999047596</v>
      </c>
      <c r="E36" s="100"/>
    </row>
    <row r="37" customFormat="false" ht="18.95" hidden="false" customHeight="true" outlineLevel="0" collapsed="false">
      <c r="A37" s="43" t="s">
        <v>55</v>
      </c>
      <c r="B37" s="85"/>
      <c r="C37" s="85"/>
      <c r="D37" s="85"/>
      <c r="E37" s="100"/>
    </row>
    <row r="38" customFormat="false" ht="18.95" hidden="false" customHeight="true" outlineLevel="0" collapsed="false">
      <c r="A38" s="101" t="s">
        <v>56</v>
      </c>
      <c r="B38" s="90" t="n">
        <f aca="false">B20/B$5*100</f>
        <v>11.1917396940053</v>
      </c>
      <c r="C38" s="90" t="n">
        <f aca="false">C20/C$5*100</f>
        <v>11.881746130104</v>
      </c>
      <c r="D38" s="90" t="n">
        <f aca="false">D20/D$5*100</f>
        <v>10.3934895184387</v>
      </c>
      <c r="E38" s="102"/>
    </row>
    <row r="39" s="103" customFormat="true" ht="18.95" hidden="false" customHeight="true" outlineLevel="0" collapsed="false">
      <c r="A39" s="65" t="s">
        <v>57</v>
      </c>
      <c r="B39" s="91" t="s">
        <v>58</v>
      </c>
      <c r="C39" s="91" t="s">
        <v>29</v>
      </c>
      <c r="D39" s="91" t="n">
        <f aca="false">D21/D$5*100</f>
        <v>0.130742158030743</v>
      </c>
      <c r="E39" s="102"/>
      <c r="F39" s="79"/>
      <c r="G39" s="79"/>
    </row>
    <row r="40" customFormat="false" ht="22.5" hidden="false" customHeight="true" outlineLevel="0" collapsed="false">
      <c r="A40" s="104" t="s">
        <v>18</v>
      </c>
      <c r="B40" s="104"/>
      <c r="C40" s="104"/>
      <c r="D40" s="104"/>
      <c r="E40" s="104"/>
      <c r="F40" s="104"/>
    </row>
  </sheetData>
  <mergeCells count="3">
    <mergeCell ref="A4:D4"/>
    <mergeCell ref="A22:D22"/>
    <mergeCell ref="A40:F40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F38" activeCellId="0" sqref="F38"/>
    </sheetView>
  </sheetViews>
  <sheetFormatPr defaultColWidth="9.140625" defaultRowHeight="23.25" zeroHeight="false" outlineLevelRow="0" outlineLevelCol="0"/>
  <cols>
    <col collapsed="false" customWidth="true" hidden="false" outlineLevel="0" max="1" min="1" style="105" width="49.28"/>
    <col collapsed="false" customWidth="true" hidden="false" outlineLevel="0" max="2" min="2" style="105" width="19.42"/>
    <col collapsed="false" customWidth="true" hidden="false" outlineLevel="0" max="3" min="3" style="105" width="17.85"/>
    <col collapsed="false" customWidth="true" hidden="false" outlineLevel="0" max="4" min="4" style="105" width="17.28"/>
    <col collapsed="false" customWidth="false" hidden="false" outlineLevel="0" max="257" min="5" style="105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106" t="s">
        <v>59</v>
      </c>
      <c r="B2" s="107"/>
      <c r="C2" s="107"/>
      <c r="D2" s="107"/>
    </row>
    <row r="3" customFormat="false" ht="21.75" hidden="false" customHeight="true" outlineLevel="0" collapsed="false">
      <c r="A3" s="108" t="s">
        <v>60</v>
      </c>
      <c r="B3" s="108" t="s">
        <v>2</v>
      </c>
      <c r="C3" s="108" t="s">
        <v>3</v>
      </c>
      <c r="D3" s="108" t="s">
        <v>4</v>
      </c>
    </row>
    <row r="4" customFormat="false" ht="21" hidden="false" customHeight="true" outlineLevel="0" collapsed="false">
      <c r="A4" s="109" t="s">
        <v>61</v>
      </c>
      <c r="B4" s="109"/>
      <c r="C4" s="109"/>
      <c r="D4" s="109"/>
    </row>
    <row r="5" customFormat="false" ht="15.75" hidden="false" customHeight="true" outlineLevel="0" collapsed="false">
      <c r="A5" s="110" t="s">
        <v>38</v>
      </c>
      <c r="B5" s="111" t="n">
        <v>631841</v>
      </c>
      <c r="C5" s="111" t="n">
        <v>338898</v>
      </c>
      <c r="D5" s="111" t="n">
        <v>292943</v>
      </c>
      <c r="E5" s="111"/>
    </row>
    <row r="6" customFormat="false" ht="15.75" hidden="false" customHeight="true" outlineLevel="0" collapsed="false">
      <c r="A6" s="112" t="s">
        <v>62</v>
      </c>
      <c r="B6" s="113" t="n">
        <v>315006</v>
      </c>
      <c r="C6" s="113" t="n">
        <v>171702</v>
      </c>
      <c r="D6" s="113" t="n">
        <v>143304</v>
      </c>
      <c r="E6" s="113"/>
    </row>
    <row r="7" customFormat="false" ht="15.75" hidden="false" customHeight="true" outlineLevel="0" collapsed="false">
      <c r="A7" s="112" t="s">
        <v>63</v>
      </c>
      <c r="B7" s="114" t="n">
        <v>7404</v>
      </c>
      <c r="C7" s="114" t="n">
        <v>5892</v>
      </c>
      <c r="D7" s="114" t="n">
        <v>1512</v>
      </c>
      <c r="E7" s="114"/>
    </row>
    <row r="8" customFormat="false" ht="15.75" hidden="false" customHeight="true" outlineLevel="0" collapsed="false">
      <c r="A8" s="112" t="s">
        <v>64</v>
      </c>
      <c r="B8" s="113" t="n">
        <v>29986</v>
      </c>
      <c r="C8" s="113" t="n">
        <v>15355</v>
      </c>
      <c r="D8" s="113" t="n">
        <v>14630</v>
      </c>
      <c r="E8" s="113"/>
    </row>
    <row r="9" customFormat="false" ht="18.75" hidden="false" customHeight="true" outlineLevel="0" collapsed="false">
      <c r="A9" s="112" t="s">
        <v>65</v>
      </c>
      <c r="B9" s="113" t="n">
        <v>2585</v>
      </c>
      <c r="C9" s="113" t="n">
        <v>2039</v>
      </c>
      <c r="D9" s="114" t="n">
        <v>546</v>
      </c>
      <c r="E9" s="114"/>
    </row>
    <row r="10" customFormat="false" ht="15.75" hidden="false" customHeight="true" outlineLevel="0" collapsed="false">
      <c r="A10" s="112" t="s">
        <v>66</v>
      </c>
      <c r="B10" s="114" t="s">
        <v>29</v>
      </c>
      <c r="C10" s="114" t="s">
        <v>29</v>
      </c>
      <c r="D10" s="114" t="s">
        <v>29</v>
      </c>
      <c r="E10" s="114"/>
    </row>
    <row r="11" customFormat="false" ht="15.75" hidden="false" customHeight="true" outlineLevel="0" collapsed="false">
      <c r="A11" s="112" t="s">
        <v>67</v>
      </c>
      <c r="B11" s="113" t="n">
        <v>42265</v>
      </c>
      <c r="C11" s="113" t="n">
        <v>36815</v>
      </c>
      <c r="D11" s="113" t="n">
        <v>5450</v>
      </c>
      <c r="E11" s="113"/>
    </row>
    <row r="12" customFormat="false" ht="15.75" hidden="false" customHeight="true" outlineLevel="0" collapsed="false">
      <c r="A12" s="112" t="s">
        <v>68</v>
      </c>
      <c r="B12" s="113" t="n">
        <v>96006</v>
      </c>
      <c r="C12" s="113" t="n">
        <v>40380</v>
      </c>
      <c r="D12" s="113" t="n">
        <v>55626</v>
      </c>
      <c r="E12" s="113"/>
    </row>
    <row r="13" customFormat="false" ht="15.75" hidden="false" customHeight="true" outlineLevel="0" collapsed="false">
      <c r="A13" s="115" t="s">
        <v>69</v>
      </c>
      <c r="B13" s="113" t="n">
        <v>10425</v>
      </c>
      <c r="C13" s="113" t="n">
        <v>10425</v>
      </c>
      <c r="D13" s="114" t="s">
        <v>29</v>
      </c>
      <c r="E13" s="114"/>
    </row>
    <row r="14" customFormat="false" ht="15.75" hidden="false" customHeight="true" outlineLevel="0" collapsed="false">
      <c r="A14" s="116" t="s">
        <v>70</v>
      </c>
      <c r="B14" s="113" t="n">
        <v>36342</v>
      </c>
      <c r="C14" s="113" t="n">
        <v>13437</v>
      </c>
      <c r="D14" s="113" t="n">
        <v>22904</v>
      </c>
      <c r="E14" s="113"/>
    </row>
    <row r="15" customFormat="false" ht="16.5" hidden="false" customHeight="true" outlineLevel="0" collapsed="false">
      <c r="A15" s="117" t="s">
        <v>71</v>
      </c>
      <c r="B15" s="114" t="n">
        <v>960</v>
      </c>
      <c r="C15" s="114" t="n">
        <v>284</v>
      </c>
      <c r="D15" s="114" t="n">
        <v>676</v>
      </c>
      <c r="E15" s="114"/>
    </row>
    <row r="16" customFormat="false" ht="15.75" hidden="false" customHeight="true" outlineLevel="0" collapsed="false">
      <c r="A16" s="115" t="s">
        <v>72</v>
      </c>
      <c r="B16" s="113" t="n">
        <v>1733</v>
      </c>
      <c r="C16" s="113" t="n">
        <v>549</v>
      </c>
      <c r="D16" s="113" t="n">
        <v>1184</v>
      </c>
      <c r="E16" s="113"/>
    </row>
    <row r="17" customFormat="false" ht="15.75" hidden="false" customHeight="true" outlineLevel="0" collapsed="false">
      <c r="A17" s="115" t="s">
        <v>73</v>
      </c>
      <c r="B17" s="114" t="n">
        <v>840</v>
      </c>
      <c r="C17" s="114" t="n">
        <v>348</v>
      </c>
      <c r="D17" s="114" t="n">
        <v>493</v>
      </c>
      <c r="E17" s="114"/>
    </row>
    <row r="18" customFormat="false" ht="15.75" hidden="false" customHeight="true" outlineLevel="0" collapsed="false">
      <c r="A18" s="115" t="s">
        <v>74</v>
      </c>
      <c r="B18" s="113" t="n">
        <v>1656</v>
      </c>
      <c r="C18" s="114" t="n">
        <v>1109</v>
      </c>
      <c r="D18" s="114" t="n">
        <v>546</v>
      </c>
      <c r="E18" s="114"/>
    </row>
    <row r="19" customFormat="false" ht="15.75" hidden="false" customHeight="true" outlineLevel="0" collapsed="false">
      <c r="A19" s="115" t="s">
        <v>75</v>
      </c>
      <c r="B19" s="113" t="n">
        <v>7460</v>
      </c>
      <c r="C19" s="114" t="n">
        <v>2561</v>
      </c>
      <c r="D19" s="114" t="n">
        <v>4898</v>
      </c>
      <c r="E19" s="113"/>
    </row>
    <row r="20" customFormat="false" ht="15.75" hidden="false" customHeight="true" outlineLevel="0" collapsed="false">
      <c r="A20" s="117" t="s">
        <v>76</v>
      </c>
      <c r="B20" s="113" t="n">
        <v>29261</v>
      </c>
      <c r="C20" s="113" t="n">
        <v>20460</v>
      </c>
      <c r="D20" s="113" t="n">
        <v>8802</v>
      </c>
      <c r="E20" s="113"/>
    </row>
    <row r="21" customFormat="false" ht="15.75" hidden="false" customHeight="true" outlineLevel="0" collapsed="false">
      <c r="A21" s="117" t="s">
        <v>77</v>
      </c>
      <c r="B21" s="113" t="n">
        <v>26074</v>
      </c>
      <c r="C21" s="113" t="n">
        <v>7262</v>
      </c>
      <c r="D21" s="113" t="n">
        <v>18812</v>
      </c>
      <c r="E21" s="113"/>
    </row>
    <row r="22" customFormat="false" ht="15.75" hidden="false" customHeight="true" outlineLevel="0" collapsed="false">
      <c r="A22" s="117" t="s">
        <v>78</v>
      </c>
      <c r="B22" s="113" t="n">
        <v>11427</v>
      </c>
      <c r="C22" s="113" t="n">
        <v>4274</v>
      </c>
      <c r="D22" s="113" t="n">
        <v>7154</v>
      </c>
      <c r="E22" s="113"/>
    </row>
    <row r="23" customFormat="false" ht="15.75" hidden="false" customHeight="true" outlineLevel="0" collapsed="false">
      <c r="A23" s="117" t="s">
        <v>79</v>
      </c>
      <c r="B23" s="113" t="n">
        <v>265</v>
      </c>
      <c r="C23" s="114" t="n">
        <v>265</v>
      </c>
      <c r="D23" s="114" t="s">
        <v>29</v>
      </c>
      <c r="E23" s="113"/>
    </row>
    <row r="24" customFormat="false" ht="15.75" hidden="false" customHeight="true" outlineLevel="0" collapsed="false">
      <c r="A24" s="117" t="s">
        <v>80</v>
      </c>
      <c r="B24" s="113" t="n">
        <v>10079</v>
      </c>
      <c r="C24" s="113" t="n">
        <v>5100</v>
      </c>
      <c r="D24" s="113" t="n">
        <v>4979</v>
      </c>
      <c r="E24" s="113"/>
    </row>
    <row r="25" customFormat="false" ht="15.75" hidden="false" customHeight="true" outlineLevel="0" collapsed="false">
      <c r="A25" s="117" t="s">
        <v>81</v>
      </c>
      <c r="B25" s="113" t="n">
        <v>1683</v>
      </c>
      <c r="C25" s="114" t="n">
        <v>641</v>
      </c>
      <c r="D25" s="113" t="n">
        <v>1042</v>
      </c>
      <c r="E25" s="113"/>
    </row>
    <row r="26" customFormat="false" ht="15.75" hidden="false" customHeight="true" outlineLevel="0" collapsed="false">
      <c r="A26" s="117" t="s">
        <v>82</v>
      </c>
      <c r="B26" s="114" t="s">
        <v>29</v>
      </c>
      <c r="C26" s="114" t="s">
        <v>29</v>
      </c>
      <c r="D26" s="114" t="s">
        <v>29</v>
      </c>
      <c r="E26" s="118"/>
    </row>
    <row r="27" customFormat="false" ht="15.75" hidden="false" customHeight="true" outlineLevel="0" collapsed="false">
      <c r="A27" s="117" t="s">
        <v>83</v>
      </c>
      <c r="B27" s="114" t="n">
        <v>383</v>
      </c>
      <c r="C27" s="114" t="s">
        <v>29</v>
      </c>
      <c r="D27" s="114" t="n">
        <v>383</v>
      </c>
      <c r="E27" s="119"/>
      <c r="K27" s="111"/>
    </row>
    <row r="28" customFormat="false" ht="13.5" hidden="false" customHeight="true" outlineLevel="0" collapsed="false">
      <c r="A28" s="120" t="s">
        <v>16</v>
      </c>
      <c r="B28" s="120"/>
      <c r="C28" s="120"/>
      <c r="D28" s="120"/>
      <c r="E28" s="121"/>
    </row>
    <row r="29" customFormat="false" ht="13.5" hidden="false" customHeight="true" outlineLevel="0" collapsed="false">
      <c r="A29" s="122" t="s">
        <v>38</v>
      </c>
      <c r="B29" s="123" t="n">
        <f aca="false">B5/B$5*100</f>
        <v>100</v>
      </c>
      <c r="C29" s="123" t="n">
        <f aca="false">C5/C$5*100</f>
        <v>100</v>
      </c>
      <c r="D29" s="123" t="n">
        <f aca="false">D5/D$5*100</f>
        <v>100</v>
      </c>
    </row>
    <row r="30" customFormat="false" ht="15.75" hidden="false" customHeight="true" outlineLevel="0" collapsed="false">
      <c r="A30" s="112" t="s">
        <v>62</v>
      </c>
      <c r="B30" s="124" t="n">
        <f aca="false">B6/B$5*100</f>
        <v>49.8552642199541</v>
      </c>
      <c r="C30" s="124" t="n">
        <v>50.6</v>
      </c>
      <c r="D30" s="124" t="n">
        <f aca="false">D6/D$5*100</f>
        <v>48.9187316303854</v>
      </c>
    </row>
    <row r="31" customFormat="false" ht="15.75" hidden="false" customHeight="true" outlineLevel="0" collapsed="false">
      <c r="A31" s="112" t="s">
        <v>63</v>
      </c>
      <c r="B31" s="124" t="n">
        <f aca="false">B7/B$5*100</f>
        <v>1.17181379492626</v>
      </c>
      <c r="C31" s="124" t="n">
        <f aca="false">C7/C$5*100</f>
        <v>1.73857620877078</v>
      </c>
      <c r="D31" s="124" t="n">
        <f aca="false">D7/D$5*100</f>
        <v>0.516141365385075</v>
      </c>
      <c r="H31" s="124"/>
      <c r="J31" s="111"/>
    </row>
    <row r="32" customFormat="false" ht="15.75" hidden="false" customHeight="true" outlineLevel="0" collapsed="false">
      <c r="A32" s="112" t="s">
        <v>64</v>
      </c>
      <c r="B32" s="124" t="n">
        <f aca="false">B8/B$5*100</f>
        <v>4.74581421591825</v>
      </c>
      <c r="C32" s="124" t="n">
        <f aca="false">C8/C$5*100</f>
        <v>4.53086179322392</v>
      </c>
      <c r="D32" s="124" t="n">
        <f aca="false">D8/D$5*100</f>
        <v>4.99414561877225</v>
      </c>
      <c r="H32" s="124"/>
    </row>
    <row r="33" customFormat="false" ht="19.5" hidden="false" customHeight="true" outlineLevel="0" collapsed="false">
      <c r="A33" s="112" t="s">
        <v>65</v>
      </c>
      <c r="B33" s="124" t="n">
        <f aca="false">B9/B$5*100</f>
        <v>0.409121915165366</v>
      </c>
      <c r="C33" s="124" t="n">
        <f aca="false">C9/C$5*100</f>
        <v>0.60165595547923</v>
      </c>
      <c r="D33" s="124" t="n">
        <f aca="false">D9/D$5*100</f>
        <v>0.18638438194461</v>
      </c>
      <c r="H33" s="124"/>
    </row>
    <row r="34" customFormat="false" ht="15.75" hidden="false" customHeight="true" outlineLevel="0" collapsed="false">
      <c r="A34" s="112" t="s">
        <v>66</v>
      </c>
      <c r="B34" s="125" t="s">
        <v>29</v>
      </c>
      <c r="C34" s="125" t="s">
        <v>29</v>
      </c>
      <c r="D34" s="125" t="s">
        <v>29</v>
      </c>
      <c r="H34" s="124"/>
    </row>
    <row r="35" customFormat="false" ht="15.75" hidden="false" customHeight="true" outlineLevel="0" collapsed="false">
      <c r="A35" s="112" t="s">
        <v>67</v>
      </c>
      <c r="B35" s="124" t="n">
        <f aca="false">B11/B$5*100</f>
        <v>6.68918287987009</v>
      </c>
      <c r="C35" s="124" t="n">
        <f aca="false">C11/C$5*100</f>
        <v>10.8631505644766</v>
      </c>
      <c r="D35" s="124" t="n">
        <f aca="false">D11/D$5*100</f>
        <v>1.86043018607715</v>
      </c>
      <c r="H35" s="124"/>
    </row>
    <row r="36" customFormat="false" ht="15.75" hidden="false" customHeight="true" outlineLevel="0" collapsed="false">
      <c r="A36" s="112" t="s">
        <v>68</v>
      </c>
      <c r="B36" s="124" t="n">
        <f aca="false">B12/B$5*100</f>
        <v>15.1946454883428</v>
      </c>
      <c r="C36" s="124" t="n">
        <f aca="false">C12/C$5*100</f>
        <v>11.9150894959545</v>
      </c>
      <c r="D36" s="124" t="n">
        <f aca="false">D12/D$5*100</f>
        <v>18.9886769781152</v>
      </c>
      <c r="H36" s="124"/>
    </row>
    <row r="37" customFormat="false" ht="15.75" hidden="false" customHeight="true" outlineLevel="0" collapsed="false">
      <c r="A37" s="115" t="s">
        <v>69</v>
      </c>
      <c r="B37" s="124" t="n">
        <f aca="false">B13/B$5*100</f>
        <v>1.64994041222396</v>
      </c>
      <c r="C37" s="124" t="n">
        <f aca="false">C13/C$5*100</f>
        <v>3.07614680523343</v>
      </c>
      <c r="D37" s="125" t="s">
        <v>29</v>
      </c>
      <c r="H37" s="124"/>
    </row>
    <row r="38" customFormat="false" ht="15.75" hidden="false" customHeight="true" outlineLevel="0" collapsed="false">
      <c r="A38" s="116" t="s">
        <v>70</v>
      </c>
      <c r="B38" s="124" t="n">
        <f aca="false">B14/B$5*100</f>
        <v>5.75176349746218</v>
      </c>
      <c r="C38" s="124" t="n">
        <f aca="false">C14/C$5*100</f>
        <v>3.96490979586778</v>
      </c>
      <c r="D38" s="124" t="n">
        <f aca="false">D14/D$5*100</f>
        <v>7.81858586824058</v>
      </c>
      <c r="H38" s="124"/>
    </row>
    <row r="39" customFormat="false" ht="15.75" hidden="false" customHeight="true" outlineLevel="0" collapsed="false">
      <c r="A39" s="117" t="s">
        <v>71</v>
      </c>
      <c r="B39" s="124" t="n">
        <f aca="false">B15/B$5*100</f>
        <v>0.151936958823501</v>
      </c>
      <c r="C39" s="124" t="n">
        <f aca="false">C15/C$5*100</f>
        <v>0.0838010256773425</v>
      </c>
      <c r="D39" s="124" t="n">
        <f aca="false">D15/D$5*100</f>
        <v>0.230761615740946</v>
      </c>
      <c r="H39" s="124"/>
    </row>
    <row r="40" customFormat="false" ht="15.75" hidden="false" customHeight="true" outlineLevel="0" collapsed="false">
      <c r="A40" s="115" t="s">
        <v>72</v>
      </c>
      <c r="B40" s="124" t="n">
        <f aca="false">B16/B$5*100</f>
        <v>0.274277864209508</v>
      </c>
      <c r="C40" s="124" t="n">
        <f aca="false">C16/C$5*100</f>
        <v>0.161995644707257</v>
      </c>
      <c r="D40" s="126" t="n">
        <f aca="false">D16/D$5*100</f>
        <v>0.404174190883551</v>
      </c>
      <c r="H40" s="124"/>
    </row>
    <row r="41" customFormat="false" ht="15.75" hidden="false" customHeight="true" outlineLevel="0" collapsed="false">
      <c r="A41" s="115" t="s">
        <v>73</v>
      </c>
      <c r="B41" s="124" t="n">
        <f aca="false">B17/B$5*100</f>
        <v>0.132944838970564</v>
      </c>
      <c r="C41" s="124" t="n">
        <f aca="false">C17/C$5*100</f>
        <v>0.102685763858152</v>
      </c>
      <c r="D41" s="126" t="n">
        <f aca="false">D17/D$5*100</f>
        <v>0.168292125089181</v>
      </c>
      <c r="H41" s="124"/>
    </row>
    <row r="42" customFormat="false" ht="15.75" hidden="false" customHeight="true" outlineLevel="0" collapsed="false">
      <c r="A42" s="115" t="s">
        <v>74</v>
      </c>
      <c r="B42" s="124" t="n">
        <f aca="false">B18/B$5*100</f>
        <v>0.26209125397054</v>
      </c>
      <c r="C42" s="124" t="n">
        <f aca="false">C18/C$5*100</f>
        <v>0.327237103789341</v>
      </c>
      <c r="D42" s="126" t="n">
        <f aca="false">D18/D$5*100</f>
        <v>0.18638438194461</v>
      </c>
      <c r="H42" s="124"/>
    </row>
    <row r="43" customFormat="false" ht="15.75" hidden="false" customHeight="true" outlineLevel="0" collapsed="false">
      <c r="A43" s="115" t="s">
        <v>75</v>
      </c>
      <c r="B43" s="124" t="n">
        <f aca="false">B19/B$5*100</f>
        <v>1.18067678419096</v>
      </c>
      <c r="C43" s="124" t="n">
        <f aca="false">C19/C$5*100</f>
        <v>0.755684601266458</v>
      </c>
      <c r="D43" s="126" t="n">
        <f aca="false">D19/D$5*100</f>
        <v>1.67199762411118</v>
      </c>
      <c r="H43" s="124"/>
    </row>
    <row r="44" customFormat="false" ht="15.75" hidden="false" customHeight="true" outlineLevel="0" collapsed="false">
      <c r="A44" s="117" t="s">
        <v>76</v>
      </c>
      <c r="B44" s="124" t="n">
        <f aca="false">B20/B$5*100</f>
        <v>4.63107015847341</v>
      </c>
      <c r="C44" s="124" t="n">
        <f aca="false">C20/C$5*100</f>
        <v>6.03721473717756</v>
      </c>
      <c r="D44" s="126" t="n">
        <f aca="false">D20/D$5*100</f>
        <v>3.00468009134883</v>
      </c>
      <c r="H44" s="124"/>
    </row>
    <row r="45" customFormat="false" ht="15.75" hidden="false" customHeight="true" outlineLevel="0" collapsed="false">
      <c r="A45" s="117" t="s">
        <v>77</v>
      </c>
      <c r="B45" s="124" t="n">
        <f aca="false">B21/B$5*100</f>
        <v>4.12667110871248</v>
      </c>
      <c r="C45" s="124" t="n">
        <f aca="false">C21/C$5*100</f>
        <v>2.14282763545374</v>
      </c>
      <c r="D45" s="126" t="n">
        <f aca="false">D21/D$5*100</f>
        <v>6.42172709366669</v>
      </c>
      <c r="H45" s="124"/>
    </row>
    <row r="46" customFormat="false" ht="15.75" hidden="false" customHeight="true" outlineLevel="0" collapsed="false">
      <c r="A46" s="117" t="s">
        <v>78</v>
      </c>
      <c r="B46" s="124" t="n">
        <f aca="false">B22/B$5*100</f>
        <v>1.80852461299599</v>
      </c>
      <c r="C46" s="124" t="n">
        <f aca="false">C22/C$5*100</f>
        <v>1.26114642163719</v>
      </c>
      <c r="D46" s="126" t="n">
        <f aca="false">D22/D$5*100</f>
        <v>2.44211331214605</v>
      </c>
      <c r="H46" s="124"/>
    </row>
    <row r="47" customFormat="false" ht="15.75" hidden="false" customHeight="true" outlineLevel="0" collapsed="false">
      <c r="A47" s="117" t="s">
        <v>79</v>
      </c>
      <c r="B47" s="125" t="s">
        <v>58</v>
      </c>
      <c r="C47" s="124" t="n">
        <f aca="false">C23/C$5*100</f>
        <v>0.0781946190299146</v>
      </c>
      <c r="D47" s="127" t="s">
        <v>29</v>
      </c>
      <c r="H47" s="124"/>
    </row>
    <row r="48" customFormat="false" ht="15.75" hidden="false" customHeight="true" outlineLevel="0" collapsed="false">
      <c r="A48" s="117" t="s">
        <v>80</v>
      </c>
      <c r="B48" s="124" t="n">
        <f aca="false">B24/B$5*100</f>
        <v>1.59517979998132</v>
      </c>
      <c r="C48" s="124" t="n">
        <f aca="false">C24/C$5*100</f>
        <v>1.50487757378326</v>
      </c>
      <c r="D48" s="126" t="n">
        <f aca="false">D24/D$5*100</f>
        <v>1.69964805439966</v>
      </c>
      <c r="H48" s="124"/>
    </row>
    <row r="49" customFormat="false" ht="15.75" hidden="false" customHeight="true" outlineLevel="0" collapsed="false">
      <c r="A49" s="117" t="s">
        <v>81</v>
      </c>
      <c r="B49" s="124" t="n">
        <f aca="false">B25/B$5*100</f>
        <v>0.266364480937451</v>
      </c>
      <c r="C49" s="124" t="n">
        <f aca="false">C25/C$5*100</f>
        <v>0.189142455842171</v>
      </c>
      <c r="D49" s="126" t="n">
        <f aca="false">D25/D$5*100</f>
        <v>0.355700597044476</v>
      </c>
      <c r="H49" s="124"/>
    </row>
    <row r="50" customFormat="false" ht="16.5" hidden="false" customHeight="true" outlineLevel="0" collapsed="false">
      <c r="A50" s="117" t="s">
        <v>82</v>
      </c>
      <c r="B50" s="128" t="s">
        <v>29</v>
      </c>
      <c r="C50" s="128" t="s">
        <v>29</v>
      </c>
      <c r="D50" s="128" t="s">
        <v>29</v>
      </c>
      <c r="H50" s="124"/>
    </row>
    <row r="51" customFormat="false" ht="16.5" hidden="false" customHeight="true" outlineLevel="0" collapsed="false">
      <c r="A51" s="129" t="s">
        <v>83</v>
      </c>
      <c r="B51" s="125" t="s">
        <v>58</v>
      </c>
      <c r="C51" s="130" t="s">
        <v>29</v>
      </c>
      <c r="D51" s="124" t="n">
        <f aca="false">D27/D$5*100</f>
        <v>0.130742158030743</v>
      </c>
      <c r="H51" s="131"/>
    </row>
    <row r="52" customFormat="false" ht="25.5" hidden="false" customHeight="true" outlineLevel="0" collapsed="false">
      <c r="A52" s="132" t="s">
        <v>84</v>
      </c>
      <c r="B52" s="133"/>
      <c r="C52" s="133"/>
      <c r="D52" s="133"/>
    </row>
  </sheetData>
  <mergeCells count="2">
    <mergeCell ref="A4:D4"/>
    <mergeCell ref="A28:D28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1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30" customFormat="true" ht="59.25" hidden="false" customHeight="true" outlineLevel="0" collapsed="false">
      <c r="A1" s="30" t="s">
        <v>85</v>
      </c>
      <c r="B1" s="1"/>
      <c r="C1" s="1"/>
      <c r="D1" s="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9.5" hidden="false" customHeight="true" outlineLevel="0" collapsed="false">
      <c r="A2" s="31" t="s">
        <v>86</v>
      </c>
      <c r="B2" s="69" t="s">
        <v>2</v>
      </c>
      <c r="C2" s="69" t="s">
        <v>3</v>
      </c>
      <c r="D2" s="69" t="s">
        <v>4</v>
      </c>
      <c r="E2" s="3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9.5" hidden="false" customHeight="true" outlineLevel="0" collapsed="false">
      <c r="A3" s="34" t="s">
        <v>5</v>
      </c>
      <c r="B3" s="34"/>
      <c r="C3" s="34"/>
      <c r="D3" s="34"/>
      <c r="E3" s="3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34" customFormat="true" ht="19.5" hidden="false" customHeight="true" outlineLevel="0" collapsed="false">
      <c r="A4" s="36" t="s">
        <v>38</v>
      </c>
      <c r="B4" s="93" t="n">
        <v>631841</v>
      </c>
      <c r="C4" s="93" t="n">
        <v>338898</v>
      </c>
      <c r="D4" s="93" t="n">
        <v>292943</v>
      </c>
      <c r="E4" s="94"/>
      <c r="F4" s="94"/>
      <c r="G4" s="94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</row>
    <row r="5" s="14" customFormat="true" ht="21" hidden="false" customHeight="true" outlineLevel="0" collapsed="false">
      <c r="A5" s="135" t="s">
        <v>87</v>
      </c>
      <c r="B5" s="80" t="n">
        <v>7173</v>
      </c>
      <c r="C5" s="80" t="n">
        <v>5649</v>
      </c>
      <c r="D5" s="80" t="n">
        <v>1524</v>
      </c>
      <c r="E5" s="77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</row>
    <row r="6" s="14" customFormat="true" ht="21" hidden="false" customHeight="true" outlineLevel="0" collapsed="false">
      <c r="A6" s="135" t="s">
        <v>88</v>
      </c>
      <c r="B6" s="80" t="n">
        <v>63363</v>
      </c>
      <c r="C6" s="80" t="n">
        <v>32000</v>
      </c>
      <c r="D6" s="80" t="n">
        <v>31363</v>
      </c>
      <c r="E6" s="77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s="14" customFormat="true" ht="21" hidden="false" customHeight="true" outlineLevel="0" collapsed="false">
      <c r="A7" s="135" t="s">
        <v>89</v>
      </c>
      <c r="B7" s="80" t="n">
        <v>156013</v>
      </c>
      <c r="C7" s="80" t="n">
        <v>91000</v>
      </c>
      <c r="D7" s="80" t="n">
        <v>65013</v>
      </c>
      <c r="E7" s="77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s="14" customFormat="true" ht="21" hidden="false" customHeight="true" outlineLevel="0" collapsed="false">
      <c r="A8" s="135" t="s">
        <v>90</v>
      </c>
      <c r="B8" s="80" t="n">
        <v>251222</v>
      </c>
      <c r="C8" s="80" t="n">
        <v>153004</v>
      </c>
      <c r="D8" s="80" t="n">
        <v>98218</v>
      </c>
      <c r="E8" s="77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</row>
    <row r="9" customFormat="false" ht="21" hidden="false" customHeight="true" outlineLevel="0" collapsed="false">
      <c r="A9" s="135" t="s">
        <v>91</v>
      </c>
      <c r="B9" s="80" t="n">
        <v>154069</v>
      </c>
      <c r="C9" s="80" t="n">
        <v>57244</v>
      </c>
      <c r="D9" s="80" t="n">
        <v>96825</v>
      </c>
      <c r="E9" s="7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</row>
    <row r="10" customFormat="false" ht="21" hidden="false" customHeight="true" outlineLevel="0" collapsed="false">
      <c r="A10" s="136" t="s">
        <v>92</v>
      </c>
      <c r="B10" s="80" t="s">
        <v>29</v>
      </c>
      <c r="C10" s="80" t="s">
        <v>29</v>
      </c>
      <c r="D10" s="80" t="s">
        <v>29</v>
      </c>
      <c r="E10" s="7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</row>
    <row r="11" s="137" customFormat="true" ht="19.5" hidden="false" customHeight="true" outlineLevel="0" collapsed="false">
      <c r="A11" s="50" t="s">
        <v>16</v>
      </c>
      <c r="B11" s="50"/>
      <c r="C11" s="50"/>
      <c r="D11" s="50"/>
      <c r="E11" s="79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</row>
    <row r="12" s="140" customFormat="true" ht="19.5" hidden="false" customHeight="true" outlineLevel="0" collapsed="false">
      <c r="A12" s="138" t="s">
        <v>38</v>
      </c>
      <c r="B12" s="83" t="n">
        <f aca="false">B4/B$4*100</f>
        <v>100</v>
      </c>
      <c r="C12" s="83" t="n">
        <f aca="false">C4/C$4*100</f>
        <v>100</v>
      </c>
      <c r="D12" s="83" t="n">
        <f aca="false">D4/D$4*100</f>
        <v>100</v>
      </c>
      <c r="E12" s="139"/>
      <c r="F12" s="139"/>
      <c r="G12" s="139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</row>
    <row r="13" s="14" customFormat="true" ht="21" hidden="false" customHeight="true" outlineLevel="0" collapsed="false">
      <c r="A13" s="141" t="s">
        <v>87</v>
      </c>
      <c r="B13" s="90" t="n">
        <f aca="false">B5/B$4*100</f>
        <v>1.13525396420935</v>
      </c>
      <c r="C13" s="90" t="n">
        <f aca="false">C5/C$4*100</f>
        <v>1.66687321849052</v>
      </c>
      <c r="D13" s="90" t="n">
        <f aca="false">D5/D$4*100</f>
        <v>0.520237725427814</v>
      </c>
      <c r="E13" s="77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14" customFormat="true" ht="21" hidden="false" customHeight="true" outlineLevel="0" collapsed="false">
      <c r="A14" s="141" t="s">
        <v>88</v>
      </c>
      <c r="B14" s="90" t="n">
        <f aca="false">B6/B$4*100</f>
        <v>10.0283140853474</v>
      </c>
      <c r="C14" s="90" t="n">
        <f aca="false">C6/C$4*100</f>
        <v>9.44236909040478</v>
      </c>
      <c r="D14" s="90" t="n">
        <f aca="false">D6/D$4*100</f>
        <v>10.7061783350345</v>
      </c>
      <c r="E14" s="77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14" customFormat="true" ht="21" hidden="false" customHeight="true" outlineLevel="0" collapsed="false">
      <c r="A15" s="141" t="s">
        <v>89</v>
      </c>
      <c r="B15" s="90" t="n">
        <f aca="false">B7/B$4*100</f>
        <v>24.6918132884697</v>
      </c>
      <c r="C15" s="90" t="n">
        <f aca="false">C7/C$4*100</f>
        <v>26.8517371008386</v>
      </c>
      <c r="D15" s="90" t="n">
        <f aca="false">D7/D$4*100</f>
        <v>22.1930546215475</v>
      </c>
      <c r="E15" s="77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14" customFormat="true" ht="21" hidden="false" customHeight="true" outlineLevel="0" collapsed="false">
      <c r="A16" s="141" t="s">
        <v>90</v>
      </c>
      <c r="B16" s="90" t="n">
        <f aca="false">B8/B$4*100</f>
        <v>39.7603194474559</v>
      </c>
      <c r="C16" s="90" t="n">
        <f aca="false">C8/C$4*100</f>
        <v>45.1475075096342</v>
      </c>
      <c r="D16" s="90" t="n">
        <f aca="false">D8/D$4*100</f>
        <v>33.5280242231424</v>
      </c>
      <c r="E16" s="77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customFormat="false" ht="21" hidden="false" customHeight="true" outlineLevel="0" collapsed="false">
      <c r="A17" s="141" t="s">
        <v>91</v>
      </c>
      <c r="B17" s="90" t="n">
        <f aca="false">B9/B$4*100</f>
        <v>24.3841409468521</v>
      </c>
      <c r="C17" s="90" t="n">
        <f aca="false">C9/C$4*100</f>
        <v>16.8912180065979</v>
      </c>
      <c r="D17" s="90" t="n">
        <f aca="false">D9/D$4*100</f>
        <v>33.0525050948478</v>
      </c>
      <c r="E17" s="79"/>
      <c r="F17" s="44"/>
      <c r="G17" s="39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21" hidden="false" customHeight="true" outlineLevel="0" collapsed="false">
      <c r="A18" s="142" t="s">
        <v>92</v>
      </c>
      <c r="B18" s="90" t="s">
        <v>29</v>
      </c>
      <c r="C18" s="90" t="s">
        <v>29</v>
      </c>
      <c r="D18" s="90" t="s">
        <v>29</v>
      </c>
      <c r="E18" s="79"/>
      <c r="F18" s="44"/>
      <c r="G18" s="39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26.25" hidden="false" customHeight="true" outlineLevel="0" collapsed="false">
      <c r="A19" s="21"/>
      <c r="B19" s="21"/>
      <c r="C19" s="21"/>
      <c r="D19" s="21"/>
      <c r="E19" s="29"/>
      <c r="F19" s="29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21" hidden="false" customHeight="false" outlineLevel="0" collapsed="false">
      <c r="C20" s="143"/>
      <c r="D20" s="143"/>
      <c r="E20" s="143"/>
      <c r="F20" s="143"/>
      <c r="G20" s="1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21" hidden="false" customHeight="false" outlineLevel="0" collapsed="false"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21" hidden="false" customHeight="false" outlineLevel="0" collapsed="false"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21" hidden="false" customHeight="false" outlineLevel="0" collapsed="false"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21" hidden="false" customHeight="false" outlineLevel="0" collapsed="false"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21" hidden="false" customHeight="false" outlineLevel="0" collapsed="false"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21" hidden="false" customHeight="false" outlineLevel="0" collapsed="false"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21" hidden="false" customHeight="false" outlineLevel="0" collapsed="false"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customFormat="false" ht="21" hidden="false" customHeight="false" outlineLevel="0" collapsed="false"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customFormat="false" ht="21" hidden="false" customHeight="false" outlineLevel="0" collapsed="false"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customFormat="false" ht="21" hidden="false" customHeight="false" outlineLevel="0" collapsed="false"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customFormat="false" ht="21" hidden="false" customHeight="false" outlineLevel="0" collapsed="false"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</row>
    <row r="32" customFormat="false" ht="21" hidden="false" customHeight="false" outlineLevel="0" collapsed="false"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5" customFormat="false" ht="10.5" hidden="false" customHeight="true" outlineLevel="0" collapsed="false"/>
    <row r="36" customFormat="false" ht="21" hidden="false" customHeight="false" outlineLevel="0" collapsed="false">
      <c r="A36" s="143"/>
      <c r="B36" s="143"/>
      <c r="C36" s="143"/>
      <c r="D36" s="143"/>
      <c r="E36" s="143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9" min="5" style="44" width="9.14"/>
    <col collapsed="false" customWidth="true" hidden="false" outlineLevel="0" max="10" min="10" style="44" width="15.85"/>
    <col collapsed="false" customWidth="false" hidden="false" outlineLevel="0" max="33" min="11" style="44" width="9.14"/>
    <col collapsed="false" customWidth="false" hidden="false" outlineLevel="0" max="257" min="34" style="1" width="9.14"/>
  </cols>
  <sheetData>
    <row r="2" s="30" customFormat="true" ht="40.5" hidden="false" customHeight="true" outlineLevel="0" collapsed="false">
      <c r="A2" s="30" t="s">
        <v>93</v>
      </c>
      <c r="B2" s="1"/>
      <c r="C2" s="1"/>
      <c r="D2" s="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30" customFormat="true" ht="19.5" hidden="false" customHeight="true" outlineLevel="0" collapsed="false">
      <c r="A3" s="144" t="s">
        <v>94</v>
      </c>
      <c r="B3" s="1"/>
      <c r="C3" s="1"/>
      <c r="D3" s="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7" customFormat="true" ht="19.5" hidden="false" customHeight="true" outlineLevel="0" collapsed="false">
      <c r="A4" s="31" t="s">
        <v>95</v>
      </c>
      <c r="B4" s="69" t="s">
        <v>2</v>
      </c>
      <c r="C4" s="69" t="s">
        <v>3</v>
      </c>
      <c r="D4" s="69" t="s">
        <v>4</v>
      </c>
      <c r="E4" s="33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s="7" customFormat="true" ht="19.5" hidden="false" customHeight="true" outlineLevel="0" collapsed="false">
      <c r="A5" s="34" t="s">
        <v>5</v>
      </c>
      <c r="B5" s="34"/>
      <c r="C5" s="34"/>
      <c r="D5" s="34"/>
      <c r="E5" s="3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s="95" customFormat="true" ht="19.5" hidden="false" customHeight="true" outlineLevel="0" collapsed="false">
      <c r="A6" s="36" t="s">
        <v>38</v>
      </c>
      <c r="B6" s="73" t="n">
        <v>631841</v>
      </c>
      <c r="C6" s="73" t="n">
        <v>338898</v>
      </c>
      <c r="D6" s="73" t="n">
        <v>292943</v>
      </c>
      <c r="E6" s="145"/>
      <c r="F6" s="145"/>
      <c r="G6" s="145"/>
      <c r="H6" s="146"/>
      <c r="J6" s="9"/>
      <c r="K6" s="146"/>
      <c r="M6" s="9"/>
      <c r="N6" s="146"/>
    </row>
    <row r="7" s="95" customFormat="true" ht="21" hidden="false" customHeight="true" outlineLevel="0" collapsed="false">
      <c r="A7" s="147" t="s">
        <v>96</v>
      </c>
      <c r="B7" s="76" t="n">
        <v>17164</v>
      </c>
      <c r="C7" s="76" t="n">
        <v>10038</v>
      </c>
      <c r="D7" s="76" t="n">
        <v>7126</v>
      </c>
      <c r="E7" s="94"/>
      <c r="G7" s="9"/>
      <c r="H7" s="146"/>
      <c r="J7" s="9"/>
      <c r="K7" s="146"/>
      <c r="M7" s="9"/>
      <c r="N7" s="146"/>
    </row>
    <row r="8" s="39" customFormat="true" ht="21" hidden="false" customHeight="true" outlineLevel="0" collapsed="false">
      <c r="A8" s="147" t="s">
        <v>97</v>
      </c>
      <c r="B8" s="76" t="s">
        <v>29</v>
      </c>
      <c r="C8" s="76" t="s">
        <v>29</v>
      </c>
      <c r="D8" s="76" t="s">
        <v>29</v>
      </c>
      <c r="E8" s="77"/>
      <c r="G8" s="9"/>
      <c r="H8" s="146"/>
      <c r="J8" s="12"/>
      <c r="K8" s="146"/>
      <c r="M8" s="12"/>
      <c r="N8" s="146"/>
    </row>
    <row r="9" s="39" customFormat="true" ht="21" hidden="false" customHeight="true" outlineLevel="0" collapsed="false">
      <c r="A9" s="148" t="s">
        <v>98</v>
      </c>
      <c r="B9" s="76" t="s">
        <v>29</v>
      </c>
      <c r="C9" s="76" t="s">
        <v>29</v>
      </c>
      <c r="D9" s="76" t="s">
        <v>29</v>
      </c>
      <c r="E9" s="77"/>
      <c r="F9" s="76"/>
      <c r="G9" s="76"/>
      <c r="H9" s="149"/>
      <c r="J9" s="12"/>
      <c r="K9" s="146"/>
      <c r="M9" s="12"/>
      <c r="N9" s="146"/>
    </row>
    <row r="10" s="39" customFormat="true" ht="21" hidden="false" customHeight="true" outlineLevel="0" collapsed="false">
      <c r="A10" s="147" t="s">
        <v>99</v>
      </c>
      <c r="B10" s="76" t="n">
        <v>4412</v>
      </c>
      <c r="C10" s="76" t="n">
        <v>2966</v>
      </c>
      <c r="D10" s="78" t="n">
        <v>1446</v>
      </c>
      <c r="E10" s="77"/>
      <c r="F10" s="76"/>
      <c r="G10" s="76"/>
      <c r="H10" s="149"/>
      <c r="J10" s="12"/>
      <c r="K10" s="146"/>
      <c r="M10" s="12"/>
      <c r="N10" s="146"/>
    </row>
    <row r="11" s="39" customFormat="true" ht="21" hidden="false" customHeight="true" outlineLevel="0" collapsed="false">
      <c r="A11" s="147" t="s">
        <v>100</v>
      </c>
      <c r="B11" s="76" t="n">
        <v>8842</v>
      </c>
      <c r="C11" s="76" t="n">
        <v>3881</v>
      </c>
      <c r="D11" s="78" t="n">
        <v>4962</v>
      </c>
      <c r="E11" s="77"/>
      <c r="F11" s="76"/>
      <c r="G11" s="76"/>
      <c r="H11" s="149"/>
      <c r="J11" s="12"/>
      <c r="K11" s="146"/>
      <c r="M11" s="12"/>
      <c r="N11" s="146"/>
    </row>
    <row r="12" s="44" customFormat="true" ht="21" hidden="false" customHeight="true" outlineLevel="0" collapsed="false">
      <c r="A12" s="147" t="s">
        <v>101</v>
      </c>
      <c r="B12" s="76" t="n">
        <v>82199</v>
      </c>
      <c r="C12" s="75" t="n">
        <v>32267</v>
      </c>
      <c r="D12" s="75" t="n">
        <v>49932</v>
      </c>
      <c r="E12" s="79"/>
      <c r="F12" s="150"/>
      <c r="G12" s="150"/>
      <c r="H12" s="150"/>
    </row>
    <row r="13" s="44" customFormat="true" ht="21" hidden="false" customHeight="true" outlineLevel="0" collapsed="false">
      <c r="A13" s="147" t="s">
        <v>102</v>
      </c>
      <c r="B13" s="76" t="n">
        <v>365935</v>
      </c>
      <c r="C13" s="75" t="n">
        <v>197984</v>
      </c>
      <c r="D13" s="75" t="n">
        <v>167951</v>
      </c>
      <c r="E13" s="79"/>
    </row>
    <row r="14" s="44" customFormat="true" ht="21" hidden="false" customHeight="true" outlineLevel="0" collapsed="false">
      <c r="A14" s="151" t="s">
        <v>103</v>
      </c>
      <c r="B14" s="76" t="n">
        <v>153289</v>
      </c>
      <c r="C14" s="75" t="n">
        <v>91762</v>
      </c>
      <c r="D14" s="75" t="n">
        <v>61527</v>
      </c>
      <c r="E14" s="79"/>
      <c r="F14" s="76"/>
      <c r="G14" s="75"/>
      <c r="H14" s="152"/>
    </row>
    <row r="15" s="44" customFormat="true" ht="19.5" hidden="false" customHeight="true" outlineLevel="0" collapsed="false">
      <c r="A15" s="82" t="s">
        <v>16</v>
      </c>
      <c r="B15" s="82"/>
      <c r="C15" s="82"/>
      <c r="D15" s="82"/>
      <c r="E15" s="79"/>
      <c r="F15" s="76"/>
      <c r="G15" s="75"/>
      <c r="H15" s="152"/>
    </row>
    <row r="16" s="95" customFormat="true" ht="19.5" hidden="false" customHeight="true" outlineLevel="0" collapsed="false">
      <c r="A16" s="138" t="s">
        <v>38</v>
      </c>
      <c r="B16" s="153" t="n">
        <f aca="false">B6/B$6*100</f>
        <v>100</v>
      </c>
      <c r="C16" s="153" t="n">
        <f aca="false">C6/C$6*100</f>
        <v>100</v>
      </c>
      <c r="D16" s="153" t="n">
        <f aca="false">D6/D$6*100</f>
        <v>100</v>
      </c>
      <c r="E16" s="145"/>
      <c r="F16" s="145"/>
      <c r="G16" s="145"/>
      <c r="H16" s="154"/>
      <c r="J16" s="155"/>
    </row>
    <row r="17" s="14" customFormat="true" ht="21" hidden="false" customHeight="true" outlineLevel="0" collapsed="false">
      <c r="A17" s="147" t="s">
        <v>96</v>
      </c>
      <c r="B17" s="156" t="n">
        <f aca="false">B7/B$6*100</f>
        <v>2.71650620963185</v>
      </c>
      <c r="C17" s="156" t="n">
        <f aca="false">C7/C$6*100</f>
        <v>2.96195315404635</v>
      </c>
      <c r="D17" s="156" t="n">
        <f aca="false">D7/D$6*100</f>
        <v>2.43255513871299</v>
      </c>
      <c r="E17" s="102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s="14" customFormat="true" ht="21" hidden="false" customHeight="true" outlineLevel="0" collapsed="false">
      <c r="A18" s="147" t="s">
        <v>97</v>
      </c>
      <c r="B18" s="156" t="s">
        <v>29</v>
      </c>
      <c r="C18" s="156" t="s">
        <v>29</v>
      </c>
      <c r="D18" s="156" t="s">
        <v>29</v>
      </c>
      <c r="E18" s="102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s="14" customFormat="true" ht="21" hidden="false" customHeight="true" outlineLevel="0" collapsed="false">
      <c r="A19" s="148" t="s">
        <v>98</v>
      </c>
      <c r="B19" s="156" t="s">
        <v>29</v>
      </c>
      <c r="C19" s="156" t="s">
        <v>29</v>
      </c>
      <c r="D19" s="156" t="s">
        <v>29</v>
      </c>
      <c r="E19" s="102"/>
      <c r="F19" s="100"/>
      <c r="G19" s="100"/>
      <c r="H19" s="100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s="14" customFormat="true" ht="21" hidden="false" customHeight="true" outlineLevel="0" collapsed="false">
      <c r="A20" s="147" t="s">
        <v>99</v>
      </c>
      <c r="B20" s="156" t="n">
        <f aca="false">B10/B$6*100</f>
        <v>0.698276939926342</v>
      </c>
      <c r="C20" s="156" t="n">
        <f aca="false">C10/C$6*100</f>
        <v>0.875189585066893</v>
      </c>
      <c r="D20" s="156" t="n">
        <f aca="false">D10/D$6*100</f>
        <v>0.493611385150012</v>
      </c>
      <c r="E20" s="77"/>
      <c r="F20" s="100"/>
      <c r="G20" s="100"/>
      <c r="H20" s="100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s="14" customFormat="true" ht="21" hidden="false" customHeight="true" outlineLevel="0" collapsed="false">
      <c r="A21" s="147" t="s">
        <v>100</v>
      </c>
      <c r="B21" s="156" t="n">
        <f aca="false">B11/B$6*100</f>
        <v>1.39940269783063</v>
      </c>
      <c r="C21" s="156" t="n">
        <f aca="false">C11/C$6*100</f>
        <v>1.14518232624566</v>
      </c>
      <c r="D21" s="156" t="n">
        <f aca="false">D11/D$6*100</f>
        <v>1.69384487767245</v>
      </c>
      <c r="E21" s="77"/>
      <c r="F21" s="100"/>
      <c r="G21" s="100"/>
      <c r="H21" s="100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21" hidden="false" customHeight="true" outlineLevel="0" collapsed="false">
      <c r="A22" s="147" t="s">
        <v>101</v>
      </c>
      <c r="B22" s="156" t="n">
        <f aca="false">B12/B$6*100</f>
        <v>13.0094438315969</v>
      </c>
      <c r="C22" s="156" t="n">
        <f aca="false">C12/C$6*100</f>
        <v>9.52115385750285</v>
      </c>
      <c r="D22" s="156" t="n">
        <v>17.1</v>
      </c>
      <c r="E22" s="79"/>
      <c r="F22" s="157"/>
      <c r="G22" s="100"/>
      <c r="H22" s="157"/>
      <c r="I22" s="39"/>
    </row>
    <row r="23" customFormat="false" ht="21" hidden="false" customHeight="true" outlineLevel="0" collapsed="false">
      <c r="A23" s="147" t="s">
        <v>102</v>
      </c>
      <c r="B23" s="156" t="n">
        <f aca="false">B13/B$6*100</f>
        <v>57.9156781532063</v>
      </c>
      <c r="C23" s="156" t="n">
        <f aca="false">C13/C$6*100</f>
        <v>58.4199375623344</v>
      </c>
      <c r="D23" s="156" t="n">
        <f aca="false">D13/D$6*100</f>
        <v>57.3323137948338</v>
      </c>
      <c r="E23" s="79"/>
      <c r="F23" s="157"/>
      <c r="G23" s="100"/>
      <c r="H23" s="157"/>
      <c r="I23" s="39"/>
    </row>
    <row r="24" customFormat="false" ht="21" hidden="false" customHeight="true" outlineLevel="0" collapsed="false">
      <c r="A24" s="158" t="s">
        <v>103</v>
      </c>
      <c r="B24" s="159" t="n">
        <f aca="false">B14/B$6*100</f>
        <v>24.260692167808</v>
      </c>
      <c r="C24" s="159" t="n">
        <f aca="false">C14/C$6*100</f>
        <v>27.0765835148039</v>
      </c>
      <c r="D24" s="159" t="n">
        <f aca="false">D14/D$6*100</f>
        <v>21.0030620291319</v>
      </c>
      <c r="E24" s="79"/>
      <c r="F24" s="157"/>
      <c r="G24" s="100"/>
      <c r="H24" s="157"/>
      <c r="I24" s="39"/>
    </row>
    <row r="25" customFormat="false" ht="24" hidden="false" customHeight="false" outlineLevel="0" collapsed="false">
      <c r="A25" s="160" t="s">
        <v>104</v>
      </c>
      <c r="B25" s="61"/>
      <c r="C25" s="61"/>
      <c r="D25" s="61"/>
    </row>
    <row r="26" customFormat="false" ht="21" hidden="false" customHeight="false" outlineLevel="0" collapsed="false">
      <c r="A26" s="104" t="s">
        <v>18</v>
      </c>
      <c r="B26" s="104"/>
      <c r="C26" s="104"/>
      <c r="D26" s="104"/>
      <c r="E26" s="29"/>
      <c r="F26" s="29"/>
      <c r="G26" s="1"/>
    </row>
    <row r="37" customFormat="false" ht="21" hidden="false" customHeight="false" outlineLevel="0" collapsed="false">
      <c r="A37" s="143"/>
      <c r="B37" s="143"/>
      <c r="C37" s="143"/>
      <c r="D37" s="143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61" width="26.42"/>
    <col collapsed="false" customWidth="true" hidden="false" outlineLevel="0" max="2" min="2" style="161" width="21.42"/>
    <col collapsed="false" customWidth="true" hidden="false" outlineLevel="0" max="4" min="3" style="161" width="20.85"/>
    <col collapsed="false" customWidth="false" hidden="false" outlineLevel="0" max="16" min="5" style="161" width="9.14"/>
    <col collapsed="false" customWidth="false" hidden="false" outlineLevel="0" max="111" min="17" style="162" width="9.14"/>
    <col collapsed="false" customWidth="false" hidden="false" outlineLevel="0" max="257" min="112" style="161" width="9.14"/>
  </cols>
  <sheetData>
    <row r="1" customFormat="false" ht="25.5" hidden="false" customHeight="true" outlineLevel="0" collapsed="false">
      <c r="A1" s="0"/>
    </row>
    <row r="2" customFormat="false" ht="24" hidden="false" customHeight="true" outlineLevel="0" collapsed="false"/>
    <row r="3" customFormat="false" ht="23.25" hidden="false" customHeight="true" outlineLevel="0" collapsed="false">
      <c r="A3" s="163" t="s">
        <v>105</v>
      </c>
      <c r="B3" s="163"/>
      <c r="C3" s="163"/>
      <c r="D3" s="163"/>
    </row>
    <row r="4" s="170" customFormat="true" ht="23.25" hidden="false" customHeight="true" outlineLevel="0" collapsed="false">
      <c r="A4" s="164" t="s">
        <v>1</v>
      </c>
      <c r="B4" s="165" t="s">
        <v>2</v>
      </c>
      <c r="C4" s="166" t="s">
        <v>3</v>
      </c>
      <c r="D4" s="167" t="s">
        <v>4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</row>
    <row r="5" s="170" customFormat="true" ht="23.25" hidden="false" customHeight="true" outlineLevel="0" collapsed="false">
      <c r="A5" s="171"/>
      <c r="B5" s="172" t="s">
        <v>106</v>
      </c>
      <c r="C5" s="172"/>
      <c r="D5" s="172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</row>
    <row r="6" s="177" customFormat="true" ht="23.25" hidden="false" customHeight="true" outlineLevel="0" collapsed="false">
      <c r="A6" s="173" t="s">
        <v>107</v>
      </c>
      <c r="B6" s="174" t="n">
        <v>1009273</v>
      </c>
      <c r="C6" s="175" t="n">
        <v>486130</v>
      </c>
      <c r="D6" s="176" t="n">
        <v>523143</v>
      </c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</row>
    <row r="7" s="177" customFormat="true" ht="23.25" hidden="false" customHeight="true" outlineLevel="0" collapsed="false">
      <c r="A7" s="179" t="s">
        <v>108</v>
      </c>
      <c r="B7" s="180" t="n">
        <v>640138</v>
      </c>
      <c r="C7" s="181" t="n">
        <v>343063</v>
      </c>
      <c r="D7" s="182" t="n">
        <v>297074</v>
      </c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</row>
    <row r="8" s="177" customFormat="true" ht="23.25" hidden="false" customHeight="true" outlineLevel="0" collapsed="false">
      <c r="A8" s="179" t="s">
        <v>109</v>
      </c>
      <c r="B8" s="180" t="n">
        <v>635854</v>
      </c>
      <c r="C8" s="181" t="n">
        <v>340723</v>
      </c>
      <c r="D8" s="182" t="n">
        <v>295131</v>
      </c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</row>
    <row r="9" s="177" customFormat="true" ht="23.25" hidden="false" customHeight="true" outlineLevel="0" collapsed="false">
      <c r="A9" s="179" t="s">
        <v>110</v>
      </c>
      <c r="B9" s="180" t="n">
        <v>631841</v>
      </c>
      <c r="C9" s="181" t="n">
        <v>338898</v>
      </c>
      <c r="D9" s="182" t="n">
        <v>292943</v>
      </c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</row>
    <row r="10" s="177" customFormat="true" ht="23.25" hidden="false" customHeight="true" outlineLevel="0" collapsed="false">
      <c r="A10" s="179" t="s">
        <v>111</v>
      </c>
      <c r="B10" s="180" t="n">
        <v>4013</v>
      </c>
      <c r="C10" s="181" t="n">
        <v>1825</v>
      </c>
      <c r="D10" s="182" t="n">
        <v>2188</v>
      </c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</row>
    <row r="11" s="177" customFormat="true" ht="23.25" hidden="false" customHeight="true" outlineLevel="0" collapsed="false">
      <c r="A11" s="179" t="s">
        <v>112</v>
      </c>
      <c r="B11" s="180" t="n">
        <v>4284</v>
      </c>
      <c r="C11" s="181" t="n">
        <v>2340</v>
      </c>
      <c r="D11" s="183" t="n">
        <v>1943</v>
      </c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</row>
    <row r="12" s="177" customFormat="true" ht="23.25" hidden="false" customHeight="true" outlineLevel="0" collapsed="false">
      <c r="A12" s="179" t="s">
        <v>113</v>
      </c>
      <c r="B12" s="180" t="n">
        <v>369135</v>
      </c>
      <c r="C12" s="181" t="n">
        <v>143067</v>
      </c>
      <c r="D12" s="182" t="n">
        <v>226069</v>
      </c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</row>
    <row r="13" s="177" customFormat="true" ht="23.25" hidden="false" customHeight="true" outlineLevel="0" collapsed="false">
      <c r="A13" s="179" t="s">
        <v>114</v>
      </c>
      <c r="B13" s="180" t="n">
        <v>81079</v>
      </c>
      <c r="C13" s="184" t="n">
        <v>3192</v>
      </c>
      <c r="D13" s="182" t="n">
        <v>77887</v>
      </c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</row>
    <row r="14" s="177" customFormat="true" ht="23.25" hidden="false" customHeight="true" outlineLevel="0" collapsed="false">
      <c r="A14" s="179" t="s">
        <v>115</v>
      </c>
      <c r="B14" s="180" t="n">
        <v>99057</v>
      </c>
      <c r="C14" s="181" t="n">
        <v>47538</v>
      </c>
      <c r="D14" s="182" t="n">
        <v>51519</v>
      </c>
      <c r="E14" s="185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</row>
    <row r="15" s="177" customFormat="true" ht="23.25" hidden="false" customHeight="true" outlineLevel="0" collapsed="false">
      <c r="A15" s="179" t="s">
        <v>116</v>
      </c>
      <c r="B15" s="180" t="n">
        <v>188999</v>
      </c>
      <c r="C15" s="181" t="n">
        <v>92336</v>
      </c>
      <c r="D15" s="182" t="n">
        <v>96662</v>
      </c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</row>
    <row r="16" s="177" customFormat="true" ht="23.25" hidden="false" customHeight="true" outlineLevel="0" collapsed="false">
      <c r="A16" s="173"/>
      <c r="B16" s="173" t="s">
        <v>16</v>
      </c>
      <c r="C16" s="173"/>
      <c r="D16" s="173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8" t="s">
        <v>117</v>
      </c>
      <c r="BQ16" s="188" t="s">
        <v>117</v>
      </c>
      <c r="BR16" s="188" t="s">
        <v>117</v>
      </c>
      <c r="BS16" s="188" t="s">
        <v>117</v>
      </c>
      <c r="BT16" s="188" t="s">
        <v>117</v>
      </c>
      <c r="BU16" s="188" t="s">
        <v>117</v>
      </c>
      <c r="BV16" s="188" t="s">
        <v>117</v>
      </c>
      <c r="BW16" s="188" t="s">
        <v>117</v>
      </c>
      <c r="BX16" s="188" t="s">
        <v>117</v>
      </c>
      <c r="BY16" s="188" t="s">
        <v>117</v>
      </c>
      <c r="BZ16" s="188" t="s">
        <v>117</v>
      </c>
      <c r="CA16" s="188" t="s">
        <v>117</v>
      </c>
      <c r="CB16" s="188" t="s">
        <v>117</v>
      </c>
      <c r="CC16" s="188" t="s">
        <v>117</v>
      </c>
      <c r="CD16" s="188" t="s">
        <v>117</v>
      </c>
      <c r="CE16" s="188" t="s">
        <v>117</v>
      </c>
      <c r="CF16" s="188" t="s">
        <v>117</v>
      </c>
      <c r="CG16" s="188" t="s">
        <v>117</v>
      </c>
      <c r="CH16" s="188" t="s">
        <v>117</v>
      </c>
      <c r="CI16" s="188" t="s">
        <v>117</v>
      </c>
      <c r="CJ16" s="188" t="s">
        <v>117</v>
      </c>
      <c r="CK16" s="188" t="s">
        <v>117</v>
      </c>
      <c r="CL16" s="188" t="s">
        <v>117</v>
      </c>
      <c r="CM16" s="188" t="s">
        <v>117</v>
      </c>
      <c r="CN16" s="188" t="s">
        <v>117</v>
      </c>
      <c r="CO16" s="188" t="s">
        <v>117</v>
      </c>
      <c r="CP16" s="188" t="s">
        <v>117</v>
      </c>
      <c r="CQ16" s="188" t="s">
        <v>117</v>
      </c>
      <c r="CR16" s="188" t="s">
        <v>117</v>
      </c>
      <c r="CS16" s="188" t="s">
        <v>117</v>
      </c>
      <c r="CT16" s="188" t="s">
        <v>117</v>
      </c>
      <c r="CU16" s="188" t="s">
        <v>117</v>
      </c>
      <c r="CV16" s="188" t="s">
        <v>117</v>
      </c>
      <c r="CW16" s="188" t="s">
        <v>117</v>
      </c>
      <c r="CX16" s="188" t="s">
        <v>117</v>
      </c>
      <c r="CY16" s="188" t="s">
        <v>117</v>
      </c>
      <c r="CZ16" s="188" t="s">
        <v>117</v>
      </c>
      <c r="DA16" s="188" t="s">
        <v>117</v>
      </c>
      <c r="DB16" s="188" t="s">
        <v>117</v>
      </c>
      <c r="DC16" s="188" t="s">
        <v>117</v>
      </c>
      <c r="DD16" s="188" t="s">
        <v>117</v>
      </c>
      <c r="DE16" s="188" t="s">
        <v>117</v>
      </c>
      <c r="DF16" s="188" t="s">
        <v>117</v>
      </c>
      <c r="DG16" s="188" t="s">
        <v>117</v>
      </c>
      <c r="DH16" s="189" t="s">
        <v>117</v>
      </c>
      <c r="DI16" s="189" t="s">
        <v>117</v>
      </c>
      <c r="DJ16" s="189" t="s">
        <v>117</v>
      </c>
      <c r="DK16" s="189" t="s">
        <v>117</v>
      </c>
      <c r="DL16" s="189" t="s">
        <v>117</v>
      </c>
      <c r="DM16" s="189" t="s">
        <v>117</v>
      </c>
      <c r="DN16" s="189" t="s">
        <v>117</v>
      </c>
      <c r="DO16" s="189" t="s">
        <v>117</v>
      </c>
      <c r="DP16" s="189" t="s">
        <v>117</v>
      </c>
      <c r="DQ16" s="189" t="s">
        <v>117</v>
      </c>
      <c r="DR16" s="189" t="s">
        <v>117</v>
      </c>
      <c r="DS16" s="189" t="s">
        <v>117</v>
      </c>
      <c r="DT16" s="189" t="s">
        <v>117</v>
      </c>
      <c r="DU16" s="189" t="s">
        <v>117</v>
      </c>
      <c r="DV16" s="189" t="s">
        <v>117</v>
      </c>
      <c r="DW16" s="189" t="s">
        <v>117</v>
      </c>
      <c r="DX16" s="189" t="s">
        <v>117</v>
      </c>
      <c r="DY16" s="189" t="s">
        <v>117</v>
      </c>
      <c r="DZ16" s="189" t="s">
        <v>117</v>
      </c>
      <c r="EA16" s="189" t="s">
        <v>117</v>
      </c>
      <c r="EB16" s="189" t="s">
        <v>117</v>
      </c>
      <c r="EC16" s="189" t="s">
        <v>117</v>
      </c>
      <c r="ED16" s="189" t="s">
        <v>117</v>
      </c>
      <c r="EE16" s="189" t="s">
        <v>117</v>
      </c>
      <c r="EF16" s="189" t="s">
        <v>117</v>
      </c>
      <c r="EG16" s="189" t="s">
        <v>117</v>
      </c>
      <c r="EH16" s="189" t="s">
        <v>117</v>
      </c>
      <c r="EI16" s="189" t="s">
        <v>117</v>
      </c>
      <c r="EJ16" s="189" t="s">
        <v>117</v>
      </c>
      <c r="EK16" s="189" t="s">
        <v>117</v>
      </c>
      <c r="EL16" s="189" t="s">
        <v>117</v>
      </c>
      <c r="EM16" s="189" t="s">
        <v>117</v>
      </c>
      <c r="EN16" s="189" t="s">
        <v>117</v>
      </c>
      <c r="EO16" s="189" t="s">
        <v>117</v>
      </c>
      <c r="EP16" s="189" t="s">
        <v>117</v>
      </c>
      <c r="EQ16" s="189" t="s">
        <v>117</v>
      </c>
      <c r="ER16" s="189" t="s">
        <v>117</v>
      </c>
      <c r="ES16" s="189" t="s">
        <v>117</v>
      </c>
      <c r="ET16" s="189" t="s">
        <v>117</v>
      </c>
      <c r="EU16" s="189" t="s">
        <v>117</v>
      </c>
      <c r="EV16" s="189" t="s">
        <v>117</v>
      </c>
      <c r="EW16" s="189" t="s">
        <v>117</v>
      </c>
      <c r="EX16" s="189" t="s">
        <v>117</v>
      </c>
      <c r="EY16" s="189" t="s">
        <v>117</v>
      </c>
      <c r="EZ16" s="189" t="s">
        <v>117</v>
      </c>
      <c r="FA16" s="189" t="s">
        <v>117</v>
      </c>
      <c r="FB16" s="189" t="s">
        <v>117</v>
      </c>
      <c r="FC16" s="189" t="s">
        <v>117</v>
      </c>
      <c r="FD16" s="189" t="s">
        <v>117</v>
      </c>
      <c r="FE16" s="189" t="s">
        <v>117</v>
      </c>
      <c r="FF16" s="189" t="s">
        <v>117</v>
      </c>
      <c r="FG16" s="189" t="s">
        <v>117</v>
      </c>
      <c r="FH16" s="189" t="s">
        <v>117</v>
      </c>
      <c r="FI16" s="189" t="s">
        <v>117</v>
      </c>
      <c r="FJ16" s="189" t="s">
        <v>117</v>
      </c>
      <c r="FK16" s="189" t="s">
        <v>117</v>
      </c>
      <c r="FL16" s="189" t="s">
        <v>117</v>
      </c>
      <c r="FM16" s="189" t="s">
        <v>117</v>
      </c>
      <c r="FN16" s="189" t="s">
        <v>117</v>
      </c>
      <c r="FO16" s="189" t="s">
        <v>117</v>
      </c>
      <c r="FP16" s="189" t="s">
        <v>117</v>
      </c>
      <c r="FQ16" s="189" t="s">
        <v>117</v>
      </c>
      <c r="FR16" s="189" t="s">
        <v>117</v>
      </c>
      <c r="FS16" s="189" t="s">
        <v>117</v>
      </c>
      <c r="FT16" s="189" t="s">
        <v>117</v>
      </c>
      <c r="FU16" s="189" t="s">
        <v>117</v>
      </c>
      <c r="FV16" s="189" t="s">
        <v>117</v>
      </c>
      <c r="FW16" s="189" t="s">
        <v>117</v>
      </c>
      <c r="FX16" s="189" t="s">
        <v>117</v>
      </c>
      <c r="FY16" s="189" t="s">
        <v>117</v>
      </c>
      <c r="FZ16" s="189" t="s">
        <v>117</v>
      </c>
      <c r="GA16" s="189" t="s">
        <v>117</v>
      </c>
      <c r="GB16" s="189" t="s">
        <v>117</v>
      </c>
      <c r="GC16" s="189" t="s">
        <v>117</v>
      </c>
      <c r="GD16" s="189" t="s">
        <v>117</v>
      </c>
      <c r="GE16" s="189" t="s">
        <v>117</v>
      </c>
      <c r="GF16" s="189" t="s">
        <v>117</v>
      </c>
      <c r="GG16" s="189" t="s">
        <v>117</v>
      </c>
      <c r="GH16" s="189" t="s">
        <v>117</v>
      </c>
    </row>
    <row r="17" customFormat="false" ht="23.25" hidden="false" customHeight="true" outlineLevel="0" collapsed="false">
      <c r="A17" s="173" t="s">
        <v>107</v>
      </c>
      <c r="B17" s="190" t="n">
        <v>100</v>
      </c>
      <c r="C17" s="190" t="n">
        <v>100</v>
      </c>
      <c r="D17" s="190" t="n">
        <v>100</v>
      </c>
    </row>
    <row r="18" customFormat="false" ht="23.25" hidden="false" customHeight="true" outlineLevel="0" collapsed="false">
      <c r="A18" s="179" t="s">
        <v>108</v>
      </c>
      <c r="B18" s="191" t="n">
        <v>63.4256539112807</v>
      </c>
      <c r="C18" s="191" t="n">
        <v>70.5702178429638</v>
      </c>
      <c r="D18" s="191" t="n">
        <v>56.7863853669073</v>
      </c>
    </row>
    <row r="19" customFormat="false" ht="23.25" hidden="false" customHeight="true" outlineLevel="0" collapsed="false">
      <c r="A19" s="179" t="s">
        <v>109</v>
      </c>
      <c r="B19" s="191" t="n">
        <v>63.0011899654504</v>
      </c>
      <c r="C19" s="191" t="n">
        <v>70.088865118384</v>
      </c>
      <c r="D19" s="191" t="n">
        <v>56.4149764022457</v>
      </c>
    </row>
    <row r="20" customFormat="false" ht="23.25" hidden="false" customHeight="true" outlineLevel="0" collapsed="false">
      <c r="A20" s="179" t="s">
        <v>110</v>
      </c>
      <c r="B20" s="191" t="n">
        <v>62.603577030199</v>
      </c>
      <c r="C20" s="191" t="n">
        <v>69.7134511344702</v>
      </c>
      <c r="D20" s="191" t="n">
        <v>55.9967351183137</v>
      </c>
    </row>
    <row r="21" customFormat="false" ht="23.25" hidden="false" customHeight="true" outlineLevel="0" collapsed="false">
      <c r="A21" s="179" t="s">
        <v>111</v>
      </c>
      <c r="B21" s="191" t="n">
        <v>0.397612935251414</v>
      </c>
      <c r="C21" s="191" t="n">
        <v>0.375413983913768</v>
      </c>
      <c r="D21" s="191" t="n">
        <v>0.418241283931927</v>
      </c>
      <c r="I21" s="22" t="s">
        <v>18</v>
      </c>
    </row>
    <row r="22" customFormat="false" ht="23.25" hidden="false" customHeight="true" outlineLevel="0" collapsed="false">
      <c r="A22" s="179" t="s">
        <v>112</v>
      </c>
      <c r="B22" s="191" t="n">
        <v>0.424463945830316</v>
      </c>
      <c r="C22" s="191" t="n">
        <v>0.481352724579845</v>
      </c>
      <c r="D22" s="191" t="n">
        <v>0.37140896466167</v>
      </c>
      <c r="F22" s="192"/>
    </row>
    <row r="23" customFormat="false" ht="23.25" hidden="false" customHeight="true" outlineLevel="0" collapsed="false">
      <c r="A23" s="179" t="s">
        <v>113</v>
      </c>
      <c r="B23" s="191" t="n">
        <v>36.5743460887193</v>
      </c>
      <c r="C23" s="191" t="n">
        <v>29.4297821570362</v>
      </c>
      <c r="D23" s="191" t="n">
        <v>43.2136146330927</v>
      </c>
    </row>
    <row r="24" customFormat="false" ht="23.25" hidden="false" customHeight="true" outlineLevel="0" collapsed="false">
      <c r="A24" s="179" t="s">
        <v>114</v>
      </c>
      <c r="B24" s="191" t="n">
        <v>8.1</v>
      </c>
      <c r="C24" s="191" t="n">
        <v>0.6</v>
      </c>
      <c r="D24" s="191" t="n">
        <v>14.8882810245</v>
      </c>
    </row>
    <row r="25" customFormat="false" ht="23.25" hidden="false" customHeight="true" outlineLevel="0" collapsed="false">
      <c r="A25" s="179" t="s">
        <v>115</v>
      </c>
      <c r="B25" s="191" t="n">
        <v>9.81468839451764</v>
      </c>
      <c r="C25" s="191" t="n">
        <v>9.77886573550285</v>
      </c>
      <c r="D25" s="191" t="n">
        <v>9.84797655707904</v>
      </c>
    </row>
    <row r="26" customFormat="false" ht="23.25" hidden="false" customHeight="true" outlineLevel="0" collapsed="false">
      <c r="A26" s="193" t="s">
        <v>116</v>
      </c>
      <c r="B26" s="194" t="n">
        <v>18.7262514701176</v>
      </c>
      <c r="C26" s="194" t="n">
        <v>18.9940962294037</v>
      </c>
      <c r="D26" s="194" t="n">
        <v>18.4771658991901</v>
      </c>
      <c r="E26" s="195"/>
      <c r="F26" s="195"/>
    </row>
    <row r="27" customFormat="false" ht="23.25" hidden="false" customHeight="true" outlineLevel="0" collapsed="false">
      <c r="A27" s="196" t="s">
        <v>118</v>
      </c>
      <c r="B27" s="197" t="n">
        <f aca="false">B7/B6*100</f>
        <v>63.4256539112807</v>
      </c>
      <c r="C27" s="197" t="n">
        <f aca="false">C7/C6*100</f>
        <v>70.5702178429638</v>
      </c>
      <c r="D27" s="197" t="n">
        <f aca="false">D7/D6*100</f>
        <v>56.7863853669073</v>
      </c>
    </row>
    <row r="28" customFormat="false" ht="23.25" hidden="false" customHeight="true" outlineLevel="0" collapsed="false">
      <c r="A28" s="198" t="s">
        <v>119</v>
      </c>
      <c r="B28" s="199" t="n">
        <f aca="false">B9/B6*100</f>
        <v>62.603577030199</v>
      </c>
      <c r="C28" s="199" t="n">
        <f aca="false">C9/C6*100</f>
        <v>69.7134511344702</v>
      </c>
      <c r="D28" s="199" t="n">
        <f aca="false">D9/D6*100</f>
        <v>55.9967351183137</v>
      </c>
    </row>
    <row r="29" customFormat="false" ht="23.25" hidden="false" customHeight="true" outlineLevel="0" collapsed="false">
      <c r="A29" s="200" t="s">
        <v>120</v>
      </c>
      <c r="B29" s="201" t="n">
        <f aca="false">B10/B7*100</f>
        <v>0.626896075533713</v>
      </c>
      <c r="C29" s="201" t="n">
        <f aca="false">C10/C7*100</f>
        <v>0.531972261654565</v>
      </c>
      <c r="D29" s="201" t="n">
        <f aca="false">D10/D7*100</f>
        <v>0.736516827457132</v>
      </c>
    </row>
  </sheetData>
  <mergeCells count="3">
    <mergeCell ref="A3:D3"/>
    <mergeCell ref="B5:D5"/>
    <mergeCell ref="B16:D16"/>
  </mergeCells>
  <printOptions headings="false" gridLines="false" gridLinesSet="true" horizontalCentered="false" verticalCentered="false"/>
  <pageMargins left="1.02361111111111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9" activeCellId="0" sqref="G49"/>
    </sheetView>
  </sheetViews>
  <sheetFormatPr defaultColWidth="9.140625" defaultRowHeight="15" zeroHeight="false" outlineLevelRow="0" outlineLevelCol="0"/>
  <cols>
    <col collapsed="false" customWidth="true" hidden="false" outlineLevel="0" max="1" min="1" style="202" width="46.28"/>
    <col collapsed="false" customWidth="true" hidden="false" outlineLevel="0" max="4" min="2" style="202" width="13.28"/>
    <col collapsed="false" customWidth="true" hidden="false" outlineLevel="0" max="5" min="5" style="203" width="8.14"/>
    <col collapsed="false" customWidth="false" hidden="false" outlineLevel="0" max="6" min="6" style="203" width="9.14"/>
    <col collapsed="false" customWidth="false" hidden="false" outlineLevel="0" max="257" min="7" style="202" width="9.14"/>
  </cols>
  <sheetData>
    <row r="1" customFormat="false" ht="9" hidden="false" customHeight="true" outlineLevel="0" collapsed="false"/>
    <row r="2" s="204" customFormat="true" ht="20.25" hidden="false" customHeight="true" outlineLevel="0" collapsed="false">
      <c r="A2" s="204" t="s">
        <v>121</v>
      </c>
      <c r="B2" s="202"/>
      <c r="C2" s="202"/>
      <c r="D2" s="202"/>
      <c r="E2" s="205"/>
      <c r="F2" s="205"/>
    </row>
    <row r="3" s="205" customFormat="true" ht="18" hidden="false" customHeight="true" outlineLevel="0" collapsed="false">
      <c r="A3" s="206" t="s">
        <v>60</v>
      </c>
      <c r="B3" s="207" t="s">
        <v>2</v>
      </c>
      <c r="C3" s="207" t="s">
        <v>3</v>
      </c>
      <c r="D3" s="207" t="s">
        <v>4</v>
      </c>
      <c r="E3" s="208"/>
    </row>
    <row r="4" s="205" customFormat="true" ht="15.75" hidden="false" customHeight="true" outlineLevel="0" collapsed="false">
      <c r="A4" s="209"/>
      <c r="C4" s="210" t="s">
        <v>122</v>
      </c>
      <c r="D4" s="211"/>
      <c r="E4" s="208"/>
    </row>
    <row r="5" s="215" customFormat="true" ht="15.75" hidden="false" customHeight="true" outlineLevel="0" collapsed="false">
      <c r="A5" s="212" t="s">
        <v>38</v>
      </c>
      <c r="B5" s="213" t="n">
        <v>899760</v>
      </c>
      <c r="C5" s="213" t="n">
        <v>515961</v>
      </c>
      <c r="D5" s="213" t="n">
        <v>383800</v>
      </c>
      <c r="E5" s="214"/>
      <c r="F5" s="214"/>
      <c r="G5" s="214"/>
    </row>
    <row r="6" s="219" customFormat="true" ht="18" hidden="false" customHeight="true" outlineLevel="0" collapsed="false">
      <c r="A6" s="216" t="s">
        <v>123</v>
      </c>
      <c r="B6" s="217" t="n">
        <v>464308</v>
      </c>
      <c r="C6" s="217" t="n">
        <v>264045</v>
      </c>
      <c r="D6" s="217" t="n">
        <v>200262</v>
      </c>
      <c r="E6" s="218"/>
      <c r="F6" s="218"/>
    </row>
    <row r="7" s="219" customFormat="true" ht="15.75" hidden="false" customHeight="true" outlineLevel="0" collapsed="false">
      <c r="A7" s="216" t="s">
        <v>124</v>
      </c>
      <c r="B7" s="217" t="s">
        <v>29</v>
      </c>
      <c r="C7" s="217" t="s">
        <v>29</v>
      </c>
      <c r="D7" s="217" t="s">
        <v>29</v>
      </c>
      <c r="E7" s="218"/>
      <c r="F7" s="218"/>
    </row>
    <row r="8" s="219" customFormat="true" ht="15.75" hidden="false" customHeight="true" outlineLevel="0" collapsed="false">
      <c r="A8" s="216" t="s">
        <v>125</v>
      </c>
      <c r="B8" s="217" t="s">
        <v>29</v>
      </c>
      <c r="C8" s="217" t="s">
        <v>29</v>
      </c>
      <c r="D8" s="217" t="s">
        <v>29</v>
      </c>
      <c r="E8" s="218"/>
      <c r="F8" s="218"/>
    </row>
    <row r="9" s="219" customFormat="true" ht="18" hidden="false" customHeight="true" outlineLevel="0" collapsed="false">
      <c r="A9" s="216" t="s">
        <v>126</v>
      </c>
      <c r="B9" s="217" t="n">
        <v>30761</v>
      </c>
      <c r="C9" s="217" t="n">
        <v>18436</v>
      </c>
      <c r="D9" s="217" t="n">
        <v>12325</v>
      </c>
      <c r="E9" s="218"/>
      <c r="F9" s="218"/>
    </row>
    <row r="10" s="219" customFormat="true" ht="18" hidden="false" customHeight="true" outlineLevel="0" collapsed="false">
      <c r="A10" s="216" t="s">
        <v>127</v>
      </c>
      <c r="B10" s="217" t="n">
        <v>2910</v>
      </c>
      <c r="C10" s="217" t="n">
        <v>1915</v>
      </c>
      <c r="D10" s="217" t="n">
        <v>995</v>
      </c>
      <c r="E10" s="218"/>
      <c r="F10" s="218"/>
    </row>
    <row r="11" customFormat="false" ht="18" hidden="false" customHeight="true" outlineLevel="0" collapsed="false">
      <c r="A11" s="216" t="s">
        <v>128</v>
      </c>
      <c r="B11" s="217" t="n">
        <v>64915</v>
      </c>
      <c r="C11" s="217" t="n">
        <v>56114</v>
      </c>
      <c r="D11" s="217" t="n">
        <v>8801</v>
      </c>
    </row>
    <row r="12" customFormat="false" ht="18" hidden="false" customHeight="true" outlineLevel="0" collapsed="false">
      <c r="A12" s="216" t="s">
        <v>129</v>
      </c>
      <c r="B12" s="220"/>
      <c r="C12" s="220"/>
      <c r="D12" s="220"/>
    </row>
    <row r="13" customFormat="false" ht="18" hidden="false" customHeight="true" outlineLevel="0" collapsed="false">
      <c r="A13" s="221" t="s">
        <v>130</v>
      </c>
      <c r="B13" s="217" t="n">
        <v>121958</v>
      </c>
      <c r="C13" s="217" t="n">
        <v>65815</v>
      </c>
      <c r="D13" s="217" t="n">
        <v>56143</v>
      </c>
    </row>
    <row r="14" s="224" customFormat="true" ht="18" hidden="false" customHeight="true" outlineLevel="0" collapsed="false">
      <c r="A14" s="222" t="s">
        <v>131</v>
      </c>
      <c r="B14" s="217" t="n">
        <v>54915</v>
      </c>
      <c r="C14" s="217" t="n">
        <v>28819</v>
      </c>
      <c r="D14" s="217" t="n">
        <v>26096</v>
      </c>
      <c r="E14" s="223"/>
      <c r="F14" s="223"/>
    </row>
    <row r="15" customFormat="false" ht="18" hidden="false" customHeight="true" outlineLevel="0" collapsed="false">
      <c r="A15" s="224" t="s">
        <v>132</v>
      </c>
      <c r="B15" s="217" t="n">
        <v>7072</v>
      </c>
      <c r="C15" s="217" t="n">
        <v>6645</v>
      </c>
      <c r="D15" s="217" t="n">
        <v>427</v>
      </c>
    </row>
    <row r="16" customFormat="false" ht="18" hidden="false" customHeight="true" outlineLevel="0" collapsed="false">
      <c r="A16" s="224" t="s">
        <v>133</v>
      </c>
      <c r="B16" s="217" t="n">
        <v>10141</v>
      </c>
      <c r="C16" s="217" t="n">
        <v>1967</v>
      </c>
      <c r="D16" s="217" t="n">
        <v>8175</v>
      </c>
    </row>
    <row r="17" customFormat="false" ht="18" hidden="false" customHeight="true" outlineLevel="0" collapsed="false">
      <c r="A17" s="224" t="s">
        <v>134</v>
      </c>
      <c r="B17" s="217" t="n">
        <v>3989</v>
      </c>
      <c r="C17" s="217" t="n">
        <v>1025</v>
      </c>
      <c r="D17" s="217" t="n">
        <v>2964</v>
      </c>
    </row>
    <row r="18" customFormat="false" ht="18" hidden="false" customHeight="true" outlineLevel="0" collapsed="false">
      <c r="A18" s="202" t="s">
        <v>135</v>
      </c>
      <c r="B18" s="225"/>
      <c r="C18" s="225"/>
      <c r="D18" s="225"/>
    </row>
    <row r="19" customFormat="false" ht="18" hidden="false" customHeight="true" outlineLevel="0" collapsed="false">
      <c r="A19" s="226" t="s">
        <v>136</v>
      </c>
      <c r="B19" s="217" t="n">
        <v>44149</v>
      </c>
      <c r="C19" s="217" t="n">
        <v>33052</v>
      </c>
      <c r="D19" s="217" t="n">
        <v>11097</v>
      </c>
    </row>
    <row r="20" customFormat="false" ht="18" hidden="false" customHeight="true" outlineLevel="0" collapsed="false">
      <c r="A20" s="202" t="s">
        <v>137</v>
      </c>
      <c r="B20" s="217" t="n">
        <v>36710</v>
      </c>
      <c r="C20" s="217" t="n">
        <v>11792</v>
      </c>
      <c r="D20" s="217" t="n">
        <v>24918</v>
      </c>
    </row>
    <row r="21" customFormat="false" ht="18" hidden="false" customHeight="true" outlineLevel="0" collapsed="false">
      <c r="A21" s="202" t="s">
        <v>138</v>
      </c>
      <c r="B21" s="217" t="n">
        <v>16203</v>
      </c>
      <c r="C21" s="217" t="n">
        <v>6729</v>
      </c>
      <c r="D21" s="217" t="n">
        <v>9475</v>
      </c>
    </row>
    <row r="22" customFormat="false" ht="18" hidden="false" customHeight="true" outlineLevel="0" collapsed="false">
      <c r="A22" s="202" t="s">
        <v>139</v>
      </c>
      <c r="B22" s="217" t="n">
        <v>13499</v>
      </c>
      <c r="C22" s="217" t="n">
        <v>8574</v>
      </c>
      <c r="D22" s="217" t="n">
        <v>4925</v>
      </c>
    </row>
    <row r="23" customFormat="false" ht="18" hidden="false" customHeight="true" outlineLevel="0" collapsed="false">
      <c r="A23" s="202" t="s">
        <v>140</v>
      </c>
      <c r="B23" s="217" t="n">
        <v>4197</v>
      </c>
      <c r="C23" s="227" t="n">
        <v>327</v>
      </c>
      <c r="D23" s="217" t="n">
        <v>3870</v>
      </c>
    </row>
    <row r="24" customFormat="false" ht="18" hidden="false" customHeight="true" outlineLevel="0" collapsed="false">
      <c r="A24" s="202" t="s">
        <v>141</v>
      </c>
      <c r="B24" s="227" t="s">
        <v>29</v>
      </c>
      <c r="C24" s="228" t="s">
        <v>29</v>
      </c>
      <c r="D24" s="228" t="s">
        <v>29</v>
      </c>
    </row>
    <row r="25" customFormat="false" ht="18" hidden="false" customHeight="true" outlineLevel="0" collapsed="false">
      <c r="A25" s="202" t="s">
        <v>142</v>
      </c>
      <c r="B25" s="227" t="s">
        <v>29</v>
      </c>
      <c r="C25" s="227" t="s">
        <v>29</v>
      </c>
      <c r="D25" s="227" t="s">
        <v>29</v>
      </c>
    </row>
    <row r="26" s="203" customFormat="true" ht="16.5" hidden="false" customHeight="true" outlineLevel="0" collapsed="false">
      <c r="A26" s="205"/>
      <c r="B26" s="229"/>
      <c r="C26" s="230" t="s">
        <v>143</v>
      </c>
      <c r="D26" s="230"/>
    </row>
    <row r="27" s="234" customFormat="true" ht="21.75" hidden="false" customHeight="true" outlineLevel="0" collapsed="false">
      <c r="A27" s="231" t="s">
        <v>38</v>
      </c>
      <c r="B27" s="232" t="n">
        <f aca="false">B5/B$5*100</f>
        <v>100</v>
      </c>
      <c r="C27" s="232" t="n">
        <f aca="false">C5/C$5*100</f>
        <v>100</v>
      </c>
      <c r="D27" s="232" t="n">
        <f aca="false">D5/D$5*100</f>
        <v>100</v>
      </c>
      <c r="E27" s="233"/>
      <c r="F27" s="233"/>
      <c r="G27" s="233"/>
    </row>
    <row r="28" s="219" customFormat="true" ht="18" hidden="false" customHeight="true" outlineLevel="0" collapsed="false">
      <c r="A28" s="216" t="s">
        <v>123</v>
      </c>
      <c r="B28" s="235" t="n">
        <f aca="false">B6/B$5*100</f>
        <v>51.6035387214368</v>
      </c>
      <c r="C28" s="235" t="n">
        <f aca="false">C6/C$5*100</f>
        <v>51.1753795344997</v>
      </c>
      <c r="D28" s="235" t="n">
        <f aca="false">D6/D$5*100</f>
        <v>52.1787389265242</v>
      </c>
      <c r="E28" s="218"/>
      <c r="F28" s="236"/>
    </row>
    <row r="29" s="219" customFormat="true" ht="18" hidden="false" customHeight="true" outlineLevel="0" collapsed="false">
      <c r="A29" s="216" t="s">
        <v>124</v>
      </c>
      <c r="B29" s="235" t="s">
        <v>29</v>
      </c>
      <c r="C29" s="235" t="s">
        <v>29</v>
      </c>
      <c r="D29" s="235" t="s">
        <v>29</v>
      </c>
      <c r="E29" s="218"/>
      <c r="F29" s="218"/>
    </row>
    <row r="30" s="219" customFormat="true" ht="18" hidden="false" customHeight="true" outlineLevel="0" collapsed="false">
      <c r="A30" s="216" t="s">
        <v>125</v>
      </c>
      <c r="B30" s="235" t="s">
        <v>29</v>
      </c>
      <c r="C30" s="235" t="s">
        <v>29</v>
      </c>
      <c r="D30" s="235" t="s">
        <v>29</v>
      </c>
      <c r="E30" s="218"/>
      <c r="F30" s="218"/>
    </row>
    <row r="31" s="219" customFormat="true" ht="18" hidden="false" customHeight="true" outlineLevel="0" collapsed="false">
      <c r="A31" s="216" t="s">
        <v>126</v>
      </c>
      <c r="B31" s="235" t="n">
        <f aca="false">B9/B$5*100</f>
        <v>3.41880056904063</v>
      </c>
      <c r="C31" s="235" t="n">
        <f aca="false">C9/C$5*100</f>
        <v>3.57313827983123</v>
      </c>
      <c r="D31" s="235" t="n">
        <f aca="false">D9/D$5*100</f>
        <v>3.21130797290255</v>
      </c>
      <c r="E31" s="218"/>
      <c r="F31" s="218"/>
    </row>
    <row r="32" s="219" customFormat="true" ht="18" hidden="false" customHeight="true" outlineLevel="0" collapsed="false">
      <c r="A32" s="216" t="s">
        <v>127</v>
      </c>
      <c r="B32" s="235" t="n">
        <f aca="false">B10/B$5*100</f>
        <v>0.323419578554281</v>
      </c>
      <c r="C32" s="235" t="n">
        <f aca="false">C10/C$5*100</f>
        <v>0.371152083200087</v>
      </c>
      <c r="D32" s="235" t="n">
        <f aca="false">D10/D$5*100</f>
        <v>0.259249609171443</v>
      </c>
      <c r="E32" s="218"/>
      <c r="F32" s="218"/>
    </row>
    <row r="33" customFormat="false" ht="18" hidden="false" customHeight="true" outlineLevel="0" collapsed="false">
      <c r="A33" s="216" t="s">
        <v>128</v>
      </c>
      <c r="B33" s="235" t="n">
        <f aca="false">B11/B$5*100</f>
        <v>7.21470169823064</v>
      </c>
      <c r="C33" s="235" t="n">
        <f aca="false">C11/C$5*100</f>
        <v>10.8756281967048</v>
      </c>
      <c r="D33" s="235" t="n">
        <f aca="false">D11/D$5*100</f>
        <v>2.2931214174049</v>
      </c>
    </row>
    <row r="34" customFormat="false" ht="18" hidden="false" customHeight="true" outlineLevel="0" collapsed="false">
      <c r="A34" s="216" t="s">
        <v>129</v>
      </c>
      <c r="B34" s="235"/>
      <c r="C34" s="235"/>
      <c r="D34" s="235"/>
    </row>
    <row r="35" customFormat="false" ht="18" hidden="false" customHeight="true" outlineLevel="0" collapsed="false">
      <c r="A35" s="221" t="s">
        <v>130</v>
      </c>
      <c r="B35" s="235" t="n">
        <f aca="false">B13/B$5*100</f>
        <v>13.5545034231351</v>
      </c>
      <c r="C35" s="235" t="n">
        <f aca="false">C13/C$5*100</f>
        <v>12.7558090630881</v>
      </c>
      <c r="D35" s="235" t="n">
        <f aca="false">D13/D$5*100</f>
        <v>14.6281917665451</v>
      </c>
    </row>
    <row r="36" s="224" customFormat="true" ht="18" hidden="false" customHeight="true" outlineLevel="0" collapsed="false">
      <c r="A36" s="222" t="s">
        <v>131</v>
      </c>
      <c r="B36" s="235" t="n">
        <f aca="false">B14/B$5*100</f>
        <v>6.10329421178981</v>
      </c>
      <c r="C36" s="235" t="n">
        <f aca="false">C14/C$5*100</f>
        <v>5.58549967923932</v>
      </c>
      <c r="D36" s="235" t="n">
        <f aca="false">D14/D$5*100</f>
        <v>6.79937467430954</v>
      </c>
      <c r="E36" s="223"/>
      <c r="F36" s="223"/>
    </row>
    <row r="37" customFormat="false" ht="18" hidden="false" customHeight="true" outlineLevel="0" collapsed="false">
      <c r="A37" s="224" t="s">
        <v>132</v>
      </c>
      <c r="B37" s="235" t="n">
        <f aca="false">B15/B$5*100</f>
        <v>0.785987374410954</v>
      </c>
      <c r="C37" s="235" t="n">
        <f aca="false">C15/C$5*100</f>
        <v>1.28788803804939</v>
      </c>
      <c r="D37" s="235" t="n">
        <f aca="false">D15/D$5*100</f>
        <v>0.111255862428348</v>
      </c>
    </row>
    <row r="38" customFormat="false" ht="18" hidden="false" customHeight="true" outlineLevel="0" collapsed="false">
      <c r="A38" s="224" t="s">
        <v>133</v>
      </c>
      <c r="B38" s="235" t="n">
        <f aca="false">B16/B$5*100</f>
        <v>1.12707833199964</v>
      </c>
      <c r="C38" s="235" t="n">
        <f aca="false">C16/C$5*100</f>
        <v>0.381230364310481</v>
      </c>
      <c r="D38" s="235" t="n">
        <f aca="false">D16/D$5*100</f>
        <v>2.13001563314226</v>
      </c>
    </row>
    <row r="39" customFormat="false" ht="18" hidden="false" customHeight="true" outlineLevel="0" collapsed="false">
      <c r="A39" s="224" t="s">
        <v>144</v>
      </c>
      <c r="B39" s="235" t="n">
        <f aca="false">B17/B$5*100</f>
        <v>0.443340446341247</v>
      </c>
      <c r="C39" s="235" t="n">
        <f aca="false">C17/C$5*100</f>
        <v>0.198658425733728</v>
      </c>
      <c r="D39" s="235" t="n">
        <f aca="false">D17/D$5*100</f>
        <v>0.772277227722772</v>
      </c>
    </row>
    <row r="40" customFormat="false" ht="18" hidden="false" customHeight="true" outlineLevel="0" collapsed="false">
      <c r="A40" s="202" t="s">
        <v>135</v>
      </c>
      <c r="B40" s="235"/>
      <c r="C40" s="235"/>
      <c r="D40" s="235"/>
    </row>
    <row r="41" customFormat="false" ht="20.25" hidden="false" customHeight="true" outlineLevel="0" collapsed="false">
      <c r="A41" s="226" t="s">
        <v>136</v>
      </c>
      <c r="B41" s="235" t="n">
        <f aca="false">B19/B$5*100</f>
        <v>4.90675291188761</v>
      </c>
      <c r="C41" s="235" t="n">
        <f aca="false">C19/C$5*100</f>
        <v>6.40591052424505</v>
      </c>
      <c r="D41" s="235" t="n">
        <f aca="false">D19/D$5*100</f>
        <v>2.89134966128192</v>
      </c>
    </row>
    <row r="42" customFormat="false" ht="18" hidden="false" customHeight="true" outlineLevel="0" collapsed="false">
      <c r="A42" s="202" t="s">
        <v>137</v>
      </c>
      <c r="B42" s="235" t="n">
        <f aca="false">B20/B$5*100</f>
        <v>4.07997688272428</v>
      </c>
      <c r="C42" s="235" t="n">
        <f aca="false">C20/C$5*100</f>
        <v>2.28544405488012</v>
      </c>
      <c r="D42" s="235" t="n">
        <f aca="false">D20/D$5*100</f>
        <v>6.49244398124023</v>
      </c>
    </row>
    <row r="43" customFormat="false" ht="18" hidden="false" customHeight="true" outlineLevel="0" collapsed="false">
      <c r="A43" s="202" t="s">
        <v>138</v>
      </c>
      <c r="B43" s="235" t="n">
        <f aca="false">B21/B$5*100</f>
        <v>1.80081355028007</v>
      </c>
      <c r="C43" s="235" t="n">
        <f aca="false">C21/C$5*100</f>
        <v>1.30416833830464</v>
      </c>
      <c r="D43" s="235" t="n">
        <f aca="false">D21/D$5*100</f>
        <v>2.46873371547681</v>
      </c>
    </row>
    <row r="44" customFormat="false" ht="18" hidden="false" customHeight="true" outlineLevel="0" collapsed="false">
      <c r="A44" s="202" t="s">
        <v>139</v>
      </c>
      <c r="B44" s="235" t="n">
        <f aca="false">B22/B$5*100</f>
        <v>1.50028896594647</v>
      </c>
      <c r="C44" s="235" t="n">
        <f aca="false">C22/C$5*100</f>
        <v>1.66175350462535</v>
      </c>
      <c r="D44" s="235" t="n">
        <f aca="false">D22/D$5*100</f>
        <v>1.28322042730589</v>
      </c>
    </row>
    <row r="45" customFormat="false" ht="18" hidden="false" customHeight="true" outlineLevel="0" collapsed="false">
      <c r="A45" s="224" t="s">
        <v>140</v>
      </c>
      <c r="B45" s="235" t="n">
        <f aca="false">B23/B$5*100</f>
        <v>0.466457722059216</v>
      </c>
      <c r="C45" s="235" t="n">
        <f aca="false">C23/C$5*100</f>
        <v>0.0633768831365161</v>
      </c>
      <c r="D45" s="235" t="n">
        <f aca="false">D23/D$5*100</f>
        <v>1.00833767587285</v>
      </c>
    </row>
    <row r="46" customFormat="false" ht="18" hidden="false" customHeight="true" outlineLevel="0" collapsed="false">
      <c r="A46" s="224" t="s">
        <v>141</v>
      </c>
      <c r="B46" s="235" t="s">
        <v>29</v>
      </c>
      <c r="C46" s="235" t="s">
        <v>29</v>
      </c>
      <c r="D46" s="235" t="s">
        <v>29</v>
      </c>
    </row>
    <row r="47" s="237" customFormat="true" ht="15.75" hidden="false" customHeight="true" outlineLevel="0" collapsed="false">
      <c r="A47" s="237" t="s">
        <v>142</v>
      </c>
      <c r="B47" s="238" t="s">
        <v>29</v>
      </c>
      <c r="C47" s="238" t="s">
        <v>29</v>
      </c>
      <c r="D47" s="238" t="s">
        <v>29</v>
      </c>
      <c r="E47" s="239"/>
      <c r="F47" s="223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</row>
    <row r="48" customFormat="false" ht="17.25" hidden="false" customHeight="true" outlineLevel="0" collapsed="false">
      <c r="A48" s="240"/>
      <c r="B48" s="241"/>
      <c r="C48" s="241"/>
      <c r="D48" s="241"/>
      <c r="E48" s="240"/>
      <c r="F48" s="240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</row>
    <row r="49" customFormat="false" ht="20.25" hidden="false" customHeight="true" outlineLevel="0" collapsed="false"/>
    <row r="50" customFormat="false" ht="15" hidden="false" customHeight="false" outlineLevel="0" collapsed="false">
      <c r="A50" s="242"/>
      <c r="B50" s="242"/>
      <c r="C50" s="242"/>
      <c r="D50" s="242"/>
      <c r="E50" s="243"/>
    </row>
  </sheetData>
  <mergeCells count="1">
    <mergeCell ref="A50:D50"/>
  </mergeCells>
  <printOptions headings="false" gridLines="false" gridLinesSet="true" horizontalCentered="false" verticalCentered="false"/>
  <pageMargins left="1.09027777777778" right="0.329861111111111" top="0.2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7-31T07:12:26Z</cp:lastPrinted>
  <dcterms:modified xsi:type="dcterms:W3CDTF">2018-08-16T04:21:14Z</dcterms:modified>
  <cp:revision>0</cp:revision>
  <dc:subject/>
  <dc:title/>
</cp:coreProperties>
</file>