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0" sheetId="5" state="visible" r:id="rId6"/>
    <sheet name="สร้างกรา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-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หญิง   </t>
  </si>
  <si>
    <t xml:space="preserve">จำนวน</t>
  </si>
  <si>
    <t xml:space="preserve">                                    -</t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อัตราว่างงาน </t>
    </r>
    <r>
      <rPr>
        <sz val="14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.0_-;\-* #,##0.0_-;_-* \-??_-;_-@_-"/>
    <numFmt numFmtId="168" formatCode="0.0"/>
    <numFmt numFmtId="169" formatCode="_-* #,##0.0_-;\-* #,##0.0_-;_-* \-?_-;_-@_-"/>
    <numFmt numFmtId="170" formatCode="_-* #,##0.000_-;\-* #,##0.000_-;_-* \-??_-;_-@_-"/>
    <numFmt numFmtId="171" formatCode="#,##0.00"/>
    <numFmt numFmtId="172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TH SarabunPSK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000000"/>
      <name val="TH SarabunPSK"/>
      <family val="2"/>
    </font>
    <font>
      <b val="true"/>
      <sz val="16"/>
      <color rgb="FF003366"/>
      <name val="TH SarabunPSK"/>
      <family val="2"/>
    </font>
    <font>
      <b val="true"/>
      <sz val="14"/>
      <color rgb="FF339966"/>
      <name val="TH SarabunPSK"/>
      <family val="2"/>
    </font>
    <font>
      <b val="true"/>
      <sz val="16"/>
      <color rgb="FF800080"/>
      <name val="Noto Sans Devanagari"/>
      <family val="2"/>
    </font>
    <font>
      <sz val="8"/>
      <color rgb="FF000000"/>
      <name val="Arial"/>
      <family val="2"/>
    </font>
    <font>
      <b val="true"/>
      <sz val="18"/>
      <color rgb="FF000000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897353325954"/>
          <c:y val="0.0503480855295873"/>
          <c:w val="0.934034416826004"/>
          <c:h val="0.7918945798110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3:$A$25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3:$B$25</c:f>
              <c:numCache>
                <c:formatCode>General</c:formatCode>
                <c:ptCount val="3"/>
                <c:pt idx="0">
                  <c:v>7.63909755891955</c:v>
                </c:pt>
                <c:pt idx="1">
                  <c:v>9.58039721808195</c:v>
                </c:pt>
                <c:pt idx="2">
                  <c:v>16.9971806078534</c:v>
                </c:pt>
              </c:numCache>
            </c:numRef>
          </c:val>
        </c:ser>
        <c:gapWidth val="150"/>
        <c:shape val="pyramid"/>
        <c:axId val="17704356"/>
        <c:axId val="22310262"/>
        <c:axId val="0"/>
      </c:bar3DChart>
      <c:catAx>
        <c:axId val="17704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60470967092684"/>
              <c:y val="0.768647439085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2310262"/>
        <c:crossesAt val="0"/>
        <c:auto val="1"/>
        <c:lblAlgn val="ctr"/>
        <c:lblOffset val="100"/>
        <c:noMultiLvlLbl val="0"/>
      </c:catAx>
      <c:valAx>
        <c:axId val="22310262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386434537586797"/>
              <c:y val="0.05333167578319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7704356"/>
        <c:crossesAt val="1"/>
        <c:crossBetween val="midCat"/>
        <c:majorUnit val="10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10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68441340528774"/>
          <c:y val="0.127562120691629"/>
          <c:w val="0.821550043081946"/>
          <c:h val="0.79697698385434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19:$A$21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19:$B$21</c:f>
              <c:numCache>
                <c:formatCode>General</c:formatCode>
                <c:ptCount val="3"/>
                <c:pt idx="0">
                  <c:v>64.6095244949187</c:v>
                </c:pt>
                <c:pt idx="1">
                  <c:v>0.886306419592843</c:v>
                </c:pt>
                <c:pt idx="2">
                  <c:v>0.287493700633489</c:v>
                </c:pt>
              </c:numCache>
            </c:numRef>
          </c:val>
        </c:ser>
        <c:gapWidth val="50"/>
        <c:shape val="cylinder"/>
        <c:axId val="35697377"/>
        <c:axId val="72616836"/>
      </c:bar3DChart>
      <c:catAx>
        <c:axId val="35697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2341390413133"/>
              <c:y val="0.76010534753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72616836"/>
        <c:crossesAt val="0"/>
        <c:auto val="1"/>
        <c:lblAlgn val="ctr"/>
        <c:lblOffset val="100"/>
        <c:noMultiLvlLbl val="0"/>
      </c:catAx>
      <c:valAx>
        <c:axId val="72616836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32384018865358"/>
              <c:y val="0.12561548150692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35697377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669191589395"/>
          <c:y val="0.148620192840519"/>
          <c:w val="0.872970266858213"/>
          <c:h val="0.799955668846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ร้างกราฟ!$A$17,สร้างกราฟ!$A$22</c:f>
              <c:multiLvlStrCache>
                <c:ptCount val="1"/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17,สร้างกราฟ!$B$22</c:f>
              <c:numCache>
                <c:formatCode>General</c:formatCode>
                <c:ptCount val="2"/>
                <c:pt idx="0">
                  <c:v>65.7833244310876</c:v>
                </c:pt>
                <c:pt idx="1">
                  <c:v>34.2166753848549</c:v>
                </c:pt>
              </c:numCache>
            </c:numRef>
          </c:val>
        </c:ser>
        <c:gapWidth val="100"/>
        <c:overlap val="0"/>
        <c:axId val="67272224"/>
        <c:axId val="53796126"/>
      </c:barChart>
      <c:catAx>
        <c:axId val="67272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796126"/>
        <c:crossesAt val="0"/>
        <c:auto val="1"/>
        <c:lblAlgn val="ctr"/>
        <c:lblOffset val="100"/>
        <c:noMultiLvlLbl val="0"/>
      </c:catAx>
      <c:valAx>
        <c:axId val="53796126"/>
        <c:scaling>
          <c:orientation val="minMax"/>
          <c:max val="100"/>
        </c:scaling>
        <c:delete val="0"/>
        <c:axPos val="l"/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7272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39</xdr:row>
      <xdr:rowOff>9720</xdr:rowOff>
    </xdr:from>
    <xdr:to>
      <xdr:col>3</xdr:col>
      <xdr:colOff>1307160</xdr:colOff>
      <xdr:row>48</xdr:row>
      <xdr:rowOff>162000</xdr:rowOff>
    </xdr:to>
    <xdr:graphicFrame>
      <xdr:nvGraphicFramePr>
        <xdr:cNvPr id="0" name="Chart 7"/>
        <xdr:cNvGraphicFramePr/>
      </xdr:nvGraphicFramePr>
      <xdr:xfrm>
        <a:off x="1044360" y="1194444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9040</xdr:colOff>
      <xdr:row>49</xdr:row>
      <xdr:rowOff>47520</xdr:rowOff>
    </xdr:from>
    <xdr:to>
      <xdr:col>4</xdr:col>
      <xdr:colOff>581040</xdr:colOff>
      <xdr:row>59</xdr:row>
      <xdr:rowOff>142920</xdr:rowOff>
    </xdr:to>
    <xdr:graphicFrame>
      <xdr:nvGraphicFramePr>
        <xdr:cNvPr id="1" name="Chart 9"/>
        <xdr:cNvGraphicFramePr/>
      </xdr:nvGraphicFramePr>
      <xdr:xfrm>
        <a:off x="1319040" y="15030360"/>
        <a:ext cx="79380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78800</xdr:colOff>
      <xdr:row>26</xdr:row>
      <xdr:rowOff>133200</xdr:rowOff>
    </xdr:from>
    <xdr:to>
      <xdr:col>6</xdr:col>
      <xdr:colOff>15120</xdr:colOff>
      <xdr:row>37</xdr:row>
      <xdr:rowOff>28440</xdr:rowOff>
    </xdr:to>
    <xdr:graphicFrame>
      <xdr:nvGraphicFramePr>
        <xdr:cNvPr id="2" name="Chart 7"/>
        <xdr:cNvGraphicFramePr/>
      </xdr:nvGraphicFramePr>
      <xdr:xfrm>
        <a:off x="2278800" y="8105760"/>
        <a:ext cx="8269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D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59701</v>
      </c>
      <c r="C5" s="10" t="n">
        <v>659359</v>
      </c>
      <c r="D5" s="10" t="n">
        <v>700342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841136.08</v>
      </c>
      <c r="C6" s="13" t="n">
        <v>476612.18</v>
      </c>
      <c r="D6" s="13" t="n">
        <v>364523.9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839397.8</v>
      </c>
      <c r="C7" s="13" t="n">
        <v>475070.72</v>
      </c>
      <c r="D7" s="13" t="n">
        <v>364327.08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829317.82</v>
      </c>
      <c r="C8" s="13" t="n">
        <v>468979.92</v>
      </c>
      <c r="D8" s="13" t="n">
        <v>360337.9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10079.98</v>
      </c>
      <c r="C9" s="13" t="n">
        <v>6090.8</v>
      </c>
      <c r="D9" s="13" t="n">
        <v>3989.18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1738.29</v>
      </c>
      <c r="C10" s="13" t="n">
        <v>1541.46</v>
      </c>
      <c r="D10" s="13" t="n">
        <v>196.83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518564.92</v>
      </c>
      <c r="C11" s="13" t="n">
        <v>182746.82</v>
      </c>
      <c r="D11" s="13" t="n">
        <v>335818.09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121805.31</v>
      </c>
      <c r="C12" s="13" t="n">
        <v>1025.06</v>
      </c>
      <c r="D12" s="13" t="n">
        <v>120780.25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42816.71</v>
      </c>
      <c r="C13" s="13" t="n">
        <v>58256.59</v>
      </c>
      <c r="D13" s="13" t="n">
        <v>84560.12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253942.9</v>
      </c>
      <c r="C14" s="13" t="n">
        <v>123465.17</v>
      </c>
      <c r="D14" s="13" t="n">
        <v>130477.72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5"/>
      <c r="C15" s="15"/>
      <c r="D15" s="15"/>
      <c r="E15" s="14"/>
      <c r="L15" s="13"/>
      <c r="M15" s="13"/>
      <c r="N15" s="13"/>
    </row>
    <row r="16" s="12" customFormat="true" ht="28.5" hidden="false" customHeight="true" outlineLevel="0" collapsed="false">
      <c r="A16" s="16"/>
      <c r="B16" s="17" t="s">
        <v>16</v>
      </c>
      <c r="C16" s="17"/>
      <c r="D16" s="17"/>
      <c r="E16" s="11"/>
    </row>
    <row r="17" s="12" customFormat="true" ht="24" hidden="false" customHeight="true" outlineLevel="0" collapsed="false">
      <c r="A17" s="9" t="s">
        <v>6</v>
      </c>
      <c r="B17" s="18" t="n">
        <f aca="false">SUM(B18,B23)</f>
        <v>100</v>
      </c>
      <c r="C17" s="18" t="n">
        <f aca="false">SUM(C18,C23)</f>
        <v>100</v>
      </c>
      <c r="D17" s="18" t="n">
        <f aca="false">SUM(D18,D23)</f>
        <v>100</v>
      </c>
      <c r="E17" s="19"/>
    </row>
    <row r="18" s="12" customFormat="true" ht="24" hidden="false" customHeight="true" outlineLevel="0" collapsed="false">
      <c r="A18" s="12" t="s">
        <v>7</v>
      </c>
      <c r="B18" s="20" t="n">
        <v>61.8</v>
      </c>
      <c r="C18" s="20" t="n">
        <f aca="false">C6/C$5*100</f>
        <v>72.2841699286732</v>
      </c>
      <c r="D18" s="20" t="n">
        <v>52.1</v>
      </c>
      <c r="E18" s="11"/>
    </row>
    <row r="19" s="12" customFormat="true" ht="24" hidden="false" customHeight="true" outlineLevel="0" collapsed="false">
      <c r="A19" s="12" t="s">
        <v>8</v>
      </c>
      <c r="B19" s="20" t="n">
        <f aca="false">B7/B$5*100</f>
        <v>61.7339988718108</v>
      </c>
      <c r="C19" s="20" t="n">
        <f aca="false">C7/C$5*100</f>
        <v>72.0503883316979</v>
      </c>
      <c r="D19" s="20" t="n">
        <v>52.1</v>
      </c>
      <c r="E19" s="14"/>
    </row>
    <row r="20" s="12" customFormat="true" ht="24" hidden="false" customHeight="true" outlineLevel="0" collapsed="false">
      <c r="A20" s="12" t="s">
        <v>9</v>
      </c>
      <c r="B20" s="20" t="n">
        <f aca="false">B8/B$5*100</f>
        <v>60.9926608864743</v>
      </c>
      <c r="C20" s="20" t="n">
        <v>71.2</v>
      </c>
      <c r="D20" s="20" t="n">
        <f aca="false">D8/D$5*100</f>
        <v>51.4517050241168</v>
      </c>
      <c r="E20" s="14"/>
    </row>
    <row r="21" s="12" customFormat="true" ht="24" hidden="false" customHeight="true" outlineLevel="0" collapsed="false">
      <c r="A21" s="12" t="s">
        <v>10</v>
      </c>
      <c r="B21" s="20" t="n">
        <f aca="false">B9/B$5*100</f>
        <v>0.741337985336482</v>
      </c>
      <c r="C21" s="20" t="n">
        <f aca="false">C9/C$5*100</f>
        <v>0.923745637808842</v>
      </c>
      <c r="D21" s="20" t="n">
        <f aca="false">D9/D$5*100</f>
        <v>0.569604564626997</v>
      </c>
      <c r="E21" s="14"/>
    </row>
    <row r="22" s="12" customFormat="true" ht="24" hidden="false" customHeight="true" outlineLevel="0" collapsed="false">
      <c r="A22" s="12" t="s">
        <v>11</v>
      </c>
      <c r="B22" s="20" t="n">
        <f aca="false">B10/B$5*100</f>
        <v>0.127843547956499</v>
      </c>
      <c r="C22" s="20" t="n">
        <f aca="false">C10/C$5*100</f>
        <v>0.233781596975244</v>
      </c>
      <c r="D22" s="20" t="s">
        <v>17</v>
      </c>
      <c r="E22" s="14"/>
    </row>
    <row r="23" s="12" customFormat="true" ht="24" hidden="false" customHeight="true" outlineLevel="0" collapsed="false">
      <c r="A23" s="12" t="s">
        <v>12</v>
      </c>
      <c r="B23" s="20" t="n">
        <v>38.2</v>
      </c>
      <c r="C23" s="20" t="n">
        <f aca="false">C11/C$5*100</f>
        <v>27.7158300713269</v>
      </c>
      <c r="D23" s="20" t="n">
        <v>47.9</v>
      </c>
      <c r="E23" s="11"/>
    </row>
    <row r="24" s="12" customFormat="true" ht="24" hidden="false" customHeight="true" outlineLevel="0" collapsed="false">
      <c r="A24" s="12" t="s">
        <v>13</v>
      </c>
      <c r="B24" s="20" t="n">
        <f aca="false">B12/B$5*100</f>
        <v>8.95824229003288</v>
      </c>
      <c r="C24" s="20" t="n">
        <f aca="false">C12/C$5*100</f>
        <v>0.155463108867855</v>
      </c>
      <c r="D24" s="20" t="n">
        <f aca="false">D12/D$5*100</f>
        <v>17.2458955767325</v>
      </c>
      <c r="E24" s="14"/>
    </row>
    <row r="25" s="12" customFormat="true" ht="24" hidden="false" customHeight="true" outlineLevel="0" collapsed="false">
      <c r="A25" s="12" t="s">
        <v>14</v>
      </c>
      <c r="B25" s="20" t="n">
        <f aca="false">B13/B$5*100</f>
        <v>10.5035379101729</v>
      </c>
      <c r="C25" s="20" t="n">
        <f aca="false">C13/C$5*100</f>
        <v>8.83533704704114</v>
      </c>
      <c r="D25" s="20" t="n">
        <f aca="false">D13/D$5*100</f>
        <v>12.0741180737411</v>
      </c>
      <c r="E25" s="14"/>
    </row>
    <row r="26" s="12" customFormat="true" ht="24" hidden="false" customHeight="true" outlineLevel="0" collapsed="false">
      <c r="A26" s="21" t="s">
        <v>15</v>
      </c>
      <c r="B26" s="22" t="n">
        <f aca="false">B14/B$5*100</f>
        <v>18.6763781154827</v>
      </c>
      <c r="C26" s="22" t="n">
        <f aca="false">C14/C$5*100</f>
        <v>18.7250299154179</v>
      </c>
      <c r="D26" s="22" t="n">
        <f aca="false">D14/D$5*100</f>
        <v>18.6305719205759</v>
      </c>
      <c r="E26" s="14"/>
    </row>
    <row r="27" customFormat="false" ht="24" hidden="false" customHeight="true" outlineLevel="0" collapsed="false">
      <c r="B27" s="23"/>
    </row>
    <row r="28" customFormat="false" ht="24" hidden="false" customHeight="true" outlineLevel="0" collapsed="false">
      <c r="B28" s="23"/>
    </row>
    <row r="29" customFormat="false" ht="24" hidden="false" customHeight="true" outlineLevel="0" collapsed="false">
      <c r="B29" s="23"/>
    </row>
    <row r="30" customFormat="false" ht="24" hidden="false" customHeight="true" outlineLevel="0" collapsed="false">
      <c r="B30" s="23"/>
    </row>
    <row r="31" customFormat="false" ht="24" hidden="false" customHeight="true" outlineLevel="0" collapsed="false">
      <c r="B31" s="23"/>
    </row>
    <row r="32" customFormat="false" ht="24" hidden="false" customHeight="true" outlineLevel="0" collapsed="false">
      <c r="B32" s="23"/>
    </row>
    <row r="33" customFormat="false" ht="24" hidden="false" customHeight="true" outlineLevel="0" collapsed="false">
      <c r="A33" s="24" t="s">
        <v>18</v>
      </c>
      <c r="B33" s="25" t="n">
        <f aca="false">B9*100/B6</f>
        <v>1.19837684290038</v>
      </c>
      <c r="C33" s="25" t="n">
        <f aca="false">C9*100/C6</f>
        <v>1.27793628773818</v>
      </c>
      <c r="D33" s="25" t="n">
        <f aca="false">D9*100/D6</f>
        <v>1.09435348409254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19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60309</v>
      </c>
      <c r="C5" s="10" t="n">
        <v>659584</v>
      </c>
      <c r="D5" s="10" t="n">
        <v>700725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876662.6</v>
      </c>
      <c r="C6" s="13" t="n">
        <v>484656.26</v>
      </c>
      <c r="D6" s="13" t="n">
        <v>392006.33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876500.84</v>
      </c>
      <c r="C7" s="13" t="n">
        <v>484656.26</v>
      </c>
      <c r="D7" s="13" t="n">
        <v>391844.58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870478.21</v>
      </c>
      <c r="C8" s="13" t="n">
        <v>483719.04</v>
      </c>
      <c r="D8" s="13" t="n">
        <v>386759.17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6022.63</v>
      </c>
      <c r="C9" s="13" t="n">
        <v>937.22</v>
      </c>
      <c r="D9" s="13" t="n">
        <v>5085.41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161.75</v>
      </c>
      <c r="C10" s="26" t="n">
        <v>0</v>
      </c>
      <c r="D10" s="13" t="n">
        <v>161.75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83646.41</v>
      </c>
      <c r="C11" s="13" t="n">
        <v>174927.74</v>
      </c>
      <c r="D11" s="13" t="n">
        <v>308718.67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110874.37</v>
      </c>
      <c r="C12" s="13" t="n">
        <v>1261.74</v>
      </c>
      <c r="D12" s="13" t="n">
        <v>109612.63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44096.21</v>
      </c>
      <c r="C13" s="13" t="n">
        <v>63846.52</v>
      </c>
      <c r="D13" s="13" t="n">
        <v>80249.68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228675.83</v>
      </c>
      <c r="C14" s="13" t="n">
        <v>109819.47</v>
      </c>
      <c r="D14" s="13" t="n">
        <v>118856.36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5"/>
      <c r="C15" s="15"/>
      <c r="D15" s="15"/>
      <c r="E15" s="14"/>
      <c r="L15" s="13"/>
      <c r="M15" s="13"/>
      <c r="N15" s="13"/>
    </row>
    <row r="16" s="12" customFormat="true" ht="28.5" hidden="false" customHeight="true" outlineLevel="0" collapsed="false">
      <c r="A16" s="16"/>
      <c r="B16" s="17" t="s">
        <v>16</v>
      </c>
      <c r="C16" s="17"/>
      <c r="D16" s="17"/>
      <c r="E16" s="11"/>
    </row>
    <row r="17" s="12" customFormat="true" ht="24" hidden="false" customHeight="true" outlineLevel="0" collapsed="false">
      <c r="A17" s="9" t="s">
        <v>6</v>
      </c>
      <c r="B17" s="18" t="n">
        <f aca="false">SUM(B18,B23)</f>
        <v>100.000000735127</v>
      </c>
      <c r="C17" s="18" t="n">
        <f aca="false">SUM(C18,C23)</f>
        <v>100</v>
      </c>
      <c r="D17" s="18" t="n">
        <f aca="false">SUM(D18,D23)</f>
        <v>100</v>
      </c>
      <c r="E17" s="19"/>
    </row>
    <row r="18" s="12" customFormat="true" ht="24" hidden="false" customHeight="true" outlineLevel="0" collapsed="false">
      <c r="A18" s="12" t="s">
        <v>7</v>
      </c>
      <c r="B18" s="20" t="n">
        <f aca="false">B6/B$5*100</f>
        <v>64.4458428195359</v>
      </c>
      <c r="C18" s="20" t="n">
        <f aca="false">C6/C$5*100</f>
        <v>73.4790807539298</v>
      </c>
      <c r="D18" s="20" t="n">
        <f aca="false">D6/D$5*100</f>
        <v>55.9429633593778</v>
      </c>
      <c r="E18" s="11"/>
    </row>
    <row r="19" s="12" customFormat="true" ht="24" hidden="false" customHeight="true" outlineLevel="0" collapsed="false">
      <c r="A19" s="12" t="s">
        <v>8</v>
      </c>
      <c r="B19" s="20" t="n">
        <f aca="false">B7/B$5*100</f>
        <v>64.4339514036884</v>
      </c>
      <c r="C19" s="20" t="n">
        <f aca="false">C7/C$5*100</f>
        <v>73.4790807539298</v>
      </c>
      <c r="D19" s="20" t="n">
        <f aca="false">D7/D$5*100</f>
        <v>55.9198801241571</v>
      </c>
      <c r="E19" s="14"/>
    </row>
    <row r="20" s="12" customFormat="true" ht="24" hidden="false" customHeight="true" outlineLevel="0" collapsed="false">
      <c r="A20" s="12" t="s">
        <v>9</v>
      </c>
      <c r="B20" s="20" t="n">
        <f aca="false">B8/B$5*100</f>
        <v>63.9912115556098</v>
      </c>
      <c r="C20" s="27" t="n">
        <f aca="false">C8/C$5*100</f>
        <v>73.3369881622356</v>
      </c>
      <c r="D20" s="20" t="n">
        <f aca="false">D8/D$5*100</f>
        <v>55.1941446359128</v>
      </c>
      <c r="E20" s="14"/>
    </row>
    <row r="21" s="12" customFormat="true" ht="24" hidden="false" customHeight="true" outlineLevel="0" collapsed="false">
      <c r="A21" s="12" t="s">
        <v>10</v>
      </c>
      <c r="B21" s="20" t="n">
        <f aca="false">B9/B$5*100</f>
        <v>0.442739848078635</v>
      </c>
      <c r="C21" s="20" t="n">
        <v>0.2</v>
      </c>
      <c r="D21" s="20" t="n">
        <f aca="false">D9/D$5*100</f>
        <v>0.725735488244318</v>
      </c>
      <c r="E21" s="14"/>
    </row>
    <row r="22" s="12" customFormat="true" ht="24" hidden="false" customHeight="true" outlineLevel="0" collapsed="false">
      <c r="A22" s="12" t="s">
        <v>11</v>
      </c>
      <c r="B22" s="28" t="n">
        <f aca="false">B10/B$5*100</f>
        <v>0.0118906807203363</v>
      </c>
      <c r="C22" s="20" t="n">
        <f aca="false">C10/C$5*100</f>
        <v>0</v>
      </c>
      <c r="D22" s="28" t="n">
        <f aca="false">D10/D$5*100</f>
        <v>0.0230832352206643</v>
      </c>
      <c r="E22" s="14"/>
    </row>
    <row r="23" s="12" customFormat="true" ht="24" hidden="false" customHeight="true" outlineLevel="0" collapsed="false">
      <c r="A23" s="12" t="s">
        <v>12</v>
      </c>
      <c r="B23" s="20" t="n">
        <f aca="false">B11/B$5*100</f>
        <v>35.5541579155912</v>
      </c>
      <c r="C23" s="20" t="n">
        <f aca="false">C11/C$5*100</f>
        <v>26.5209192460703</v>
      </c>
      <c r="D23" s="20" t="n">
        <f aca="false">D11/D$5*100</f>
        <v>44.0570366406222</v>
      </c>
      <c r="E23" s="11"/>
    </row>
    <row r="24" s="12" customFormat="true" ht="24" hidden="false" customHeight="true" outlineLevel="0" collapsed="false">
      <c r="A24" s="12" t="s">
        <v>13</v>
      </c>
      <c r="B24" s="20" t="n">
        <f aca="false">B12/B$5*100</f>
        <v>8.15067532450348</v>
      </c>
      <c r="C24" s="20" t="n">
        <f aca="false">C12/C$5*100</f>
        <v>0.191293300019406</v>
      </c>
      <c r="D24" s="20" t="n">
        <f aca="false">D12/D$5*100</f>
        <v>15.6427457276392</v>
      </c>
      <c r="E24" s="14"/>
    </row>
    <row r="25" s="12" customFormat="true" ht="24" hidden="false" customHeight="true" outlineLevel="0" collapsed="false">
      <c r="A25" s="12" t="s">
        <v>14</v>
      </c>
      <c r="B25" s="20" t="n">
        <f aca="false">B13/B$5*100</f>
        <v>10.5929027889987</v>
      </c>
      <c r="C25" s="20" t="n">
        <f aca="false">C13/C$5*100</f>
        <v>9.67981636910537</v>
      </c>
      <c r="D25" s="20" t="n">
        <f aca="false">D13/D$5*100</f>
        <v>11.4523786078704</v>
      </c>
      <c r="E25" s="14"/>
    </row>
    <row r="26" s="12" customFormat="true" ht="24" hidden="false" customHeight="true" outlineLevel="0" collapsed="false">
      <c r="A26" s="21" t="s">
        <v>15</v>
      </c>
      <c r="B26" s="22" t="n">
        <f aca="false">B14/B$5*100</f>
        <v>16.8105798020891</v>
      </c>
      <c r="C26" s="22" t="n">
        <f aca="false">C14/C$5*100</f>
        <v>16.6498080608383</v>
      </c>
      <c r="D26" s="22" t="n">
        <f aca="false">D14/D$5*100</f>
        <v>16.9619123051126</v>
      </c>
      <c r="E26" s="14"/>
    </row>
    <row r="27" customFormat="false" ht="24" hidden="false" customHeight="true" outlineLevel="0" collapsed="false">
      <c r="B27" s="23"/>
    </row>
    <row r="28" customFormat="false" ht="24" hidden="false" customHeight="true" outlineLevel="0" collapsed="false">
      <c r="B28" s="23"/>
    </row>
    <row r="29" customFormat="false" ht="24" hidden="false" customHeight="true" outlineLevel="0" collapsed="false">
      <c r="B29" s="23"/>
    </row>
    <row r="30" customFormat="false" ht="24" hidden="false" customHeight="true" outlineLevel="0" collapsed="false">
      <c r="B30" s="23"/>
    </row>
    <row r="31" customFormat="false" ht="24" hidden="false" customHeight="true" outlineLevel="0" collapsed="false">
      <c r="B31" s="23"/>
    </row>
    <row r="32" customFormat="false" ht="24" hidden="false" customHeight="true" outlineLevel="0" collapsed="false">
      <c r="B32" s="23"/>
    </row>
    <row r="33" customFormat="false" ht="24" hidden="false" customHeight="true" outlineLevel="0" collapsed="false">
      <c r="A33" s="24" t="s">
        <v>18</v>
      </c>
      <c r="B33" s="25" t="n">
        <f aca="false">B9*100/B6</f>
        <v>0.686995202030975</v>
      </c>
      <c r="C33" s="25" t="n">
        <f aca="false">C9*100/C6</f>
        <v>0.193378292483006</v>
      </c>
      <c r="D33" s="25" t="n">
        <f aca="false">D9*100/D6</f>
        <v>1.2972775210033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19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60923</v>
      </c>
      <c r="C5" s="10" t="n">
        <v>659768</v>
      </c>
      <c r="D5" s="10" t="n">
        <v>701155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915206.62</v>
      </c>
      <c r="C6" s="13" t="n">
        <v>502540.18</v>
      </c>
      <c r="D6" s="13" t="n">
        <v>412666.45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915206.62</v>
      </c>
      <c r="C7" s="13" t="n">
        <v>502540.18</v>
      </c>
      <c r="D7" s="13" t="n">
        <v>412666.45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910804.42</v>
      </c>
      <c r="C8" s="13" t="n">
        <v>502094.65</v>
      </c>
      <c r="D8" s="13" t="n">
        <v>408709.77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4402.21</v>
      </c>
      <c r="C9" s="13" t="n">
        <v>445.52</v>
      </c>
      <c r="D9" s="13" t="n">
        <v>3956.68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29" t="n">
        <v>0</v>
      </c>
      <c r="C10" s="29" t="n">
        <v>0</v>
      </c>
      <c r="D10" s="29" t="n">
        <v>0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45716.38</v>
      </c>
      <c r="C11" s="13" t="n">
        <v>157227.82</v>
      </c>
      <c r="D11" s="13" t="n">
        <v>288488.55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98327.73</v>
      </c>
      <c r="C12" s="13" t="n">
        <v>710.24</v>
      </c>
      <c r="D12" s="13" t="n">
        <v>97617.49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29103.41</v>
      </c>
      <c r="C13" s="13" t="n">
        <v>61100.79</v>
      </c>
      <c r="D13" s="13" t="n">
        <v>68002.62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218285.24</v>
      </c>
      <c r="C14" s="13" t="n">
        <v>95416.79</v>
      </c>
      <c r="D14" s="13" t="n">
        <v>122868.45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5"/>
      <c r="C15" s="15"/>
      <c r="D15" s="15"/>
      <c r="E15" s="14"/>
      <c r="L15" s="13"/>
      <c r="M15" s="13"/>
      <c r="N15" s="13"/>
    </row>
    <row r="16" s="12" customFormat="true" ht="28.5" hidden="false" customHeight="true" outlineLevel="0" collapsed="false">
      <c r="A16" s="16"/>
      <c r="B16" s="17" t="s">
        <v>16</v>
      </c>
      <c r="C16" s="17"/>
      <c r="D16" s="17"/>
      <c r="E16" s="11"/>
    </row>
    <row r="17" s="12" customFormat="true" ht="24" hidden="false" customHeight="true" outlineLevel="0" collapsed="false">
      <c r="A17" s="9" t="s">
        <v>6</v>
      </c>
      <c r="B17" s="18" t="n">
        <f aca="false">SUM(B18,B23)</f>
        <v>100</v>
      </c>
      <c r="C17" s="18" t="n">
        <f aca="false">SUM(C18,C23)</f>
        <v>100</v>
      </c>
      <c r="D17" s="18" t="n">
        <f aca="false">SUM(D18,D23)</f>
        <v>100</v>
      </c>
      <c r="E17" s="19"/>
    </row>
    <row r="18" s="12" customFormat="true" ht="24" hidden="false" customHeight="true" outlineLevel="0" collapsed="false">
      <c r="A18" s="12" t="s">
        <v>7</v>
      </c>
      <c r="B18" s="20" t="n">
        <f aca="false">B6/B$5*100</f>
        <v>67.2489641221436</v>
      </c>
      <c r="C18" s="20" t="n">
        <f aca="false">C6/C$5*100</f>
        <v>76.1692261522232</v>
      </c>
      <c r="D18" s="20" t="n">
        <f aca="false">D6/D$5*100</f>
        <v>58.8552388558878</v>
      </c>
      <c r="E18" s="11"/>
    </row>
    <row r="19" s="12" customFormat="true" ht="24" hidden="false" customHeight="true" outlineLevel="0" collapsed="false">
      <c r="A19" s="12" t="s">
        <v>8</v>
      </c>
      <c r="B19" s="20" t="n">
        <f aca="false">B7/B$5*100</f>
        <v>67.2489641221436</v>
      </c>
      <c r="C19" s="20" t="n">
        <f aca="false">C7/C$5*100</f>
        <v>76.1692261522232</v>
      </c>
      <c r="D19" s="20" t="n">
        <f aca="false">D7/D$5*100</f>
        <v>58.8552388558878</v>
      </c>
      <c r="E19" s="14"/>
    </row>
    <row r="20" s="12" customFormat="true" ht="24" hidden="false" customHeight="true" outlineLevel="0" collapsed="false">
      <c r="A20" s="12" t="s">
        <v>9</v>
      </c>
      <c r="B20" s="20" t="n">
        <f aca="false">B8/B$5*100</f>
        <v>66.9254924782666</v>
      </c>
      <c r="C20" s="20" t="n">
        <f aca="false">C8/C$5*100</f>
        <v>76.1016978695542</v>
      </c>
      <c r="D20" s="20" t="n">
        <f aca="false">D8/D$5*100</f>
        <v>58.2909299655568</v>
      </c>
      <c r="E20" s="14"/>
    </row>
    <row r="21" s="12" customFormat="true" ht="24" hidden="false" customHeight="true" outlineLevel="0" collapsed="false">
      <c r="A21" s="12" t="s">
        <v>10</v>
      </c>
      <c r="B21" s="20" t="n">
        <f aca="false">B9/B$5*100</f>
        <v>0.323472378672416</v>
      </c>
      <c r="C21" s="20" t="n">
        <f aca="false">C9/C$5*100</f>
        <v>0.0675267669847583</v>
      </c>
      <c r="D21" s="20" t="n">
        <f aca="false">D9/D$5*100</f>
        <v>0.564308890330954</v>
      </c>
      <c r="E21" s="14"/>
    </row>
    <row r="22" s="12" customFormat="true" ht="24" hidden="false" customHeight="true" outlineLevel="0" collapsed="false">
      <c r="A22" s="12" t="s">
        <v>11</v>
      </c>
      <c r="B22" s="28" t="n">
        <f aca="false">B10/B$5*100</f>
        <v>0</v>
      </c>
      <c r="C22" s="27" t="n">
        <f aca="false">C10/C$5*100</f>
        <v>0</v>
      </c>
      <c r="D22" s="28" t="n">
        <f aca="false">D10/D$5*100</f>
        <v>0</v>
      </c>
      <c r="E22" s="14"/>
    </row>
    <row r="23" s="12" customFormat="true" ht="24" hidden="false" customHeight="true" outlineLevel="0" collapsed="false">
      <c r="A23" s="12" t="s">
        <v>12</v>
      </c>
      <c r="B23" s="20" t="n">
        <f aca="false">B11/B$5*100</f>
        <v>32.7510358778564</v>
      </c>
      <c r="C23" s="20" t="n">
        <f aca="false">C11/C$5*100</f>
        <v>23.8307738477768</v>
      </c>
      <c r="D23" s="20" t="n">
        <f aca="false">D11/D$5*100</f>
        <v>41.1447611441122</v>
      </c>
      <c r="E23" s="11"/>
    </row>
    <row r="24" s="12" customFormat="true" ht="24" hidden="false" customHeight="true" outlineLevel="0" collapsed="false">
      <c r="A24" s="12" t="s">
        <v>13</v>
      </c>
      <c r="B24" s="20" t="n">
        <f aca="false">B12/B$5*100</f>
        <v>7.22507665753316</v>
      </c>
      <c r="C24" s="20" t="n">
        <f aca="false">C12/C$5*100</f>
        <v>0.107649961804756</v>
      </c>
      <c r="D24" s="20" t="n">
        <f aca="false">D12/D$5*100</f>
        <v>13.922383781047</v>
      </c>
      <c r="E24" s="14"/>
    </row>
    <row r="25" s="12" customFormat="true" ht="24" hidden="false" customHeight="true" outlineLevel="0" collapsed="false">
      <c r="A25" s="12" t="s">
        <v>14</v>
      </c>
      <c r="B25" s="20" t="n">
        <f aca="false">B13/B$5*100</f>
        <v>9.48645955722697</v>
      </c>
      <c r="C25" s="20" t="n">
        <v>9.2</v>
      </c>
      <c r="D25" s="20" t="n">
        <f aca="false">D13/D$5*100</f>
        <v>9.69865721559427</v>
      </c>
      <c r="E25" s="14"/>
    </row>
    <row r="26" s="12" customFormat="true" ht="24" hidden="false" customHeight="true" outlineLevel="0" collapsed="false">
      <c r="A26" s="21" t="s">
        <v>15</v>
      </c>
      <c r="B26" s="22" t="n">
        <v>16.1</v>
      </c>
      <c r="C26" s="22" t="n">
        <f aca="false">C14/C$5*100</f>
        <v>14.4621730668962</v>
      </c>
      <c r="D26" s="22" t="n">
        <f aca="false">D14/D$5*100</f>
        <v>17.5237215736891</v>
      </c>
      <c r="E26" s="14"/>
    </row>
    <row r="27" customFormat="false" ht="24" hidden="false" customHeight="true" outlineLevel="0" collapsed="false">
      <c r="B27" s="23"/>
    </row>
    <row r="28" customFormat="false" ht="24" hidden="false" customHeight="true" outlineLevel="0" collapsed="false">
      <c r="B28" s="23"/>
    </row>
    <row r="29" customFormat="false" ht="24" hidden="false" customHeight="true" outlineLevel="0" collapsed="false">
      <c r="B29" s="23"/>
    </row>
    <row r="30" customFormat="false" ht="24" hidden="false" customHeight="true" outlineLevel="0" collapsed="false">
      <c r="B30" s="23"/>
    </row>
    <row r="31" customFormat="false" ht="24" hidden="false" customHeight="true" outlineLevel="0" collapsed="false">
      <c r="B31" s="23"/>
    </row>
    <row r="32" customFormat="false" ht="24" hidden="false" customHeight="true" outlineLevel="0" collapsed="false">
      <c r="B32" s="23"/>
    </row>
    <row r="33" customFormat="false" ht="24" hidden="false" customHeight="true" outlineLevel="0" collapsed="false">
      <c r="A33" s="24" t="s">
        <v>18</v>
      </c>
      <c r="B33" s="25" t="n">
        <f aca="false">B9*100/B6</f>
        <v>0.481007228728306</v>
      </c>
      <c r="C33" s="25" t="n">
        <f aca="false">C9*100/C6</f>
        <v>0.0886536077572942</v>
      </c>
      <c r="D33" s="25" t="n">
        <f aca="false">D9*100/D6</f>
        <v>0.958808257855709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1" width="22.71"/>
    <col collapsed="false" customWidth="true" hidden="false" outlineLevel="0" max="3" min="3" style="11" width="22.28"/>
    <col collapsed="false" customWidth="true" hidden="false" outlineLevel="0" max="4" min="4" style="11" width="20.85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19</v>
      </c>
      <c r="B1" s="30"/>
      <c r="C1" s="30"/>
    </row>
    <row r="2" customFormat="false" ht="13.5" hidden="false" customHeight="true" outlineLevel="0" collapsed="false">
      <c r="A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20</v>
      </c>
      <c r="E3" s="6"/>
    </row>
    <row r="4" s="7" customFormat="true" ht="24" hidden="false" customHeight="true" outlineLevel="0" collapsed="false">
      <c r="A4" s="1"/>
      <c r="B4" s="31" t="s">
        <v>21</v>
      </c>
      <c r="C4" s="31"/>
      <c r="D4" s="31"/>
      <c r="E4" s="6"/>
    </row>
    <row r="5" s="12" customFormat="true" ht="24" hidden="false" customHeight="true" outlineLevel="0" collapsed="false">
      <c r="A5" s="9" t="s">
        <v>6</v>
      </c>
      <c r="B5" s="32" t="n">
        <f aca="false">SUM(C5:D5)</f>
        <v>1361051</v>
      </c>
      <c r="C5" s="32" t="n">
        <f aca="false">SUM(C6,C11)</f>
        <v>659790</v>
      </c>
      <c r="D5" s="32" t="n">
        <f aca="false">SUM(D6,D11)</f>
        <v>701261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33" t="n">
        <f aca="false">SUM(C6:D6)</f>
        <v>876481</v>
      </c>
      <c r="C6" s="33" t="n">
        <f aca="false">SUM(C7,C10)</f>
        <v>494367</v>
      </c>
      <c r="D6" s="33" t="n">
        <v>382114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33" t="n">
        <f aca="false">SUM(B8:B9)</f>
        <v>875909.88</v>
      </c>
      <c r="C7" s="33" t="n">
        <f aca="false">SUM(C8:C9)</f>
        <v>494120</v>
      </c>
      <c r="D7" s="33" t="n">
        <f aca="false">SUM(D8:D9)</f>
        <v>381789.88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33" t="n">
        <f aca="false">SUM(C8:D8)</f>
        <v>875684</v>
      </c>
      <c r="C8" s="33" t="n">
        <v>494120</v>
      </c>
      <c r="D8" s="33" t="n">
        <v>381564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33" t="n">
        <f aca="false">SUM(C9:D9)</f>
        <v>225.88</v>
      </c>
      <c r="C9" s="34" t="s">
        <v>22</v>
      </c>
      <c r="D9" s="33" t="n">
        <v>225.88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33" t="n">
        <f aca="false">SUM(C10:D10)</f>
        <v>571</v>
      </c>
      <c r="C10" s="33" t="n">
        <v>247</v>
      </c>
      <c r="D10" s="33" t="n">
        <v>324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33" t="n">
        <f aca="false">SUM(C11:D11)</f>
        <v>484570</v>
      </c>
      <c r="C11" s="33" t="n">
        <f aca="false">SUM(C12:C14)</f>
        <v>165423</v>
      </c>
      <c r="D11" s="33" t="n">
        <f aca="false">SUM(D12:D14)</f>
        <v>319147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33" t="n">
        <f aca="false">SUM(C12:D12)</f>
        <v>113131</v>
      </c>
      <c r="C12" s="33" t="n">
        <v>244</v>
      </c>
      <c r="D12" s="33" t="n">
        <v>112887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33" t="n">
        <f aca="false">SUM(C13:D13)</f>
        <v>138401</v>
      </c>
      <c r="C13" s="33" t="n">
        <v>58254</v>
      </c>
      <c r="D13" s="33" t="n">
        <v>80147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33" t="n">
        <f aca="false">SUM(C14:D14)</f>
        <v>233038</v>
      </c>
      <c r="C14" s="33" t="n">
        <v>106925</v>
      </c>
      <c r="D14" s="33" t="n">
        <v>126113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33"/>
      <c r="C15" s="33"/>
      <c r="D15" s="33"/>
      <c r="E15" s="14"/>
      <c r="L15" s="13"/>
      <c r="M15" s="13"/>
      <c r="N15" s="13"/>
    </row>
    <row r="16" s="12" customFormat="true" ht="28.5" hidden="false" customHeight="true" outlineLevel="0" collapsed="false">
      <c r="A16" s="16"/>
      <c r="B16" s="31" t="s">
        <v>16</v>
      </c>
      <c r="C16" s="31"/>
      <c r="D16" s="31"/>
      <c r="E16" s="11"/>
    </row>
    <row r="17" s="12" customFormat="true" ht="24" hidden="false" customHeight="true" outlineLevel="0" collapsed="false">
      <c r="A17" s="9" t="s">
        <v>6</v>
      </c>
      <c r="B17" s="35" t="n">
        <f aca="false">SUM(B18,B23)</f>
        <v>100.00136279243</v>
      </c>
      <c r="C17" s="35" t="n">
        <v>100</v>
      </c>
      <c r="D17" s="35" t="n">
        <f aca="false">SUM(D18,D23)</f>
        <v>99.998789409364</v>
      </c>
      <c r="E17" s="19"/>
    </row>
    <row r="18" s="12" customFormat="true" ht="24" hidden="false" customHeight="true" outlineLevel="0" collapsed="false">
      <c r="A18" s="12" t="s">
        <v>7</v>
      </c>
      <c r="B18" s="36" t="n">
        <f aca="false">SUM(B19,B22)</f>
        <v>64.3907616320035</v>
      </c>
      <c r="C18" s="36" t="n">
        <f aca="false">SUM(C19,C22)</f>
        <v>74.9279316146047</v>
      </c>
      <c r="D18" s="36" t="n">
        <f aca="false">SUM(D19,D22)</f>
        <v>54.4873275855922</v>
      </c>
      <c r="E18" s="11"/>
    </row>
    <row r="19" s="12" customFormat="true" ht="24" hidden="false" customHeight="true" outlineLevel="0" collapsed="false">
      <c r="A19" s="12" t="s">
        <v>8</v>
      </c>
      <c r="B19" s="36" t="n">
        <f aca="false">SUM(B20:B21)</f>
        <v>64.3488087588195</v>
      </c>
      <c r="C19" s="36" t="n">
        <f aca="false">SUM(C20:C21)</f>
        <v>74.8904954606769</v>
      </c>
      <c r="D19" s="36" t="n">
        <f aca="false">SUM(D20:D21)</f>
        <v>54.4411251017809</v>
      </c>
      <c r="E19" s="14"/>
    </row>
    <row r="20" s="12" customFormat="true" ht="24" hidden="false" customHeight="true" outlineLevel="0" collapsed="false">
      <c r="A20" s="12" t="s">
        <v>9</v>
      </c>
      <c r="B20" s="36" t="n">
        <f aca="false">B8/B5*100</f>
        <v>64.3388087588195</v>
      </c>
      <c r="C20" s="36" t="n">
        <f aca="false">C8/C5*100</f>
        <v>74.8904954606769</v>
      </c>
      <c r="D20" s="36" t="n">
        <f aca="false">D8/D5*100</f>
        <v>54.4111251017809</v>
      </c>
      <c r="E20" s="14"/>
    </row>
    <row r="21" s="12" customFormat="true" ht="24" hidden="false" customHeight="true" outlineLevel="0" collapsed="false">
      <c r="A21" s="12" t="s">
        <v>10</v>
      </c>
      <c r="B21" s="36" t="n">
        <v>0.01</v>
      </c>
      <c r="C21" s="36" t="s">
        <v>23</v>
      </c>
      <c r="D21" s="36" t="n">
        <v>0.03</v>
      </c>
      <c r="E21" s="14"/>
    </row>
    <row r="22" s="12" customFormat="true" ht="24" hidden="false" customHeight="true" outlineLevel="0" collapsed="false">
      <c r="A22" s="12" t="s">
        <v>11</v>
      </c>
      <c r="B22" s="36" t="n">
        <f aca="false">B10/B5*100</f>
        <v>0.0419528731840321</v>
      </c>
      <c r="C22" s="36" t="n">
        <f aca="false">C10/C5*100</f>
        <v>0.0374361539277649</v>
      </c>
      <c r="D22" s="36" t="n">
        <f aca="false">D10/D5*100</f>
        <v>0.0462024838113056</v>
      </c>
      <c r="E22" s="14"/>
    </row>
    <row r="23" s="12" customFormat="true" ht="24" hidden="false" customHeight="true" outlineLevel="0" collapsed="false">
      <c r="A23" s="12" t="s">
        <v>12</v>
      </c>
      <c r="B23" s="36" t="n">
        <f aca="false">SUM(B24:B26)</f>
        <v>35.6106011604268</v>
      </c>
      <c r="C23" s="36" t="n">
        <f aca="false">SUM(C24:C26)</f>
        <v>25.066154382455</v>
      </c>
      <c r="D23" s="36" t="n">
        <f aca="false">SUM(D24:D26)</f>
        <v>45.5114618237718</v>
      </c>
      <c r="E23" s="11"/>
    </row>
    <row r="24" s="12" customFormat="true" ht="24" hidden="false" customHeight="true" outlineLevel="0" collapsed="false">
      <c r="A24" s="12" t="s">
        <v>13</v>
      </c>
      <c r="B24" s="36" t="n">
        <v>8.32</v>
      </c>
      <c r="C24" s="36" t="n">
        <f aca="false">C12/C5*100</f>
        <v>0.0369814637990876</v>
      </c>
      <c r="D24" s="36" t="n">
        <f aca="false">D12/D5*100</f>
        <v>16.0977154012557</v>
      </c>
      <c r="E24" s="14"/>
    </row>
    <row r="25" s="12" customFormat="true" ht="24" hidden="false" customHeight="true" outlineLevel="0" collapsed="false">
      <c r="A25" s="12" t="s">
        <v>14</v>
      </c>
      <c r="B25" s="36" t="n">
        <f aca="false">B13/B5*100</f>
        <v>10.1686858170634</v>
      </c>
      <c r="C25" s="36" t="n">
        <f aca="false">C13/C5*100</f>
        <v>8.82917291865594</v>
      </c>
      <c r="D25" s="36" t="n">
        <v>11.43</v>
      </c>
      <c r="E25" s="14"/>
    </row>
    <row r="26" s="12" customFormat="true" ht="24" hidden="false" customHeight="true" outlineLevel="0" collapsed="false">
      <c r="A26" s="21" t="s">
        <v>15</v>
      </c>
      <c r="B26" s="37" t="n">
        <f aca="false">B14/B5*100</f>
        <v>17.1219153433633</v>
      </c>
      <c r="C26" s="37" t="n">
        <v>16.2</v>
      </c>
      <c r="D26" s="37" t="n">
        <f aca="false">D14/D5*100</f>
        <v>17.983746422516</v>
      </c>
      <c r="E26" s="14"/>
    </row>
    <row r="27" customFormat="false" ht="24" hidden="false" customHeight="true" outlineLevel="0" collapsed="false">
      <c r="B27" s="38"/>
      <c r="C27" s="38"/>
      <c r="D27" s="38"/>
    </row>
    <row r="29" customFormat="false" ht="24" hidden="false" customHeight="true" outlineLevel="0" collapsed="false">
      <c r="B29" s="38"/>
      <c r="C29" s="38"/>
      <c r="D29" s="38"/>
    </row>
    <row r="30" customFormat="false" ht="24" hidden="false" customHeight="true" outlineLevel="0" collapsed="false">
      <c r="B30" s="38"/>
      <c r="C30" s="38"/>
      <c r="D30" s="38"/>
    </row>
    <row r="31" customFormat="false" ht="24" hidden="false" customHeight="true" outlineLevel="0" collapsed="false">
      <c r="B31" s="39"/>
      <c r="C31" s="39"/>
      <c r="D31" s="39"/>
    </row>
    <row r="32" customFormat="false" ht="24" hidden="false" customHeight="true" outlineLevel="0" collapsed="false">
      <c r="A32" s="24" t="s">
        <v>18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24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21</v>
      </c>
      <c r="C4" s="8"/>
      <c r="D4" s="8"/>
      <c r="E4" s="6"/>
    </row>
    <row r="5" s="12" customFormat="true" ht="24" hidden="false" customHeight="true" outlineLevel="0" collapsed="false">
      <c r="A5" s="40" t="s">
        <v>25</v>
      </c>
      <c r="B5" s="13" t="n">
        <f aca="false">AVERAGE('1'!B5,'2'!B5,'3'!B5,'4'!B5)</f>
        <v>1360496</v>
      </c>
      <c r="C5" s="13" t="n">
        <f aca="false">AVERAGE('1'!C5,'2'!C5,'3'!C5,'4'!C5)</f>
        <v>659625.25</v>
      </c>
      <c r="D5" s="13" t="n">
        <f aca="false">AVERAGE('1'!D5,'2'!D5,'3'!D5,'4'!D5)</f>
        <v>700870.75</v>
      </c>
      <c r="E5" s="11"/>
    </row>
    <row r="6" s="12" customFormat="true" ht="24" hidden="false" customHeight="true" outlineLevel="0" collapsed="false">
      <c r="A6" s="12" t="s">
        <v>7</v>
      </c>
      <c r="B6" s="13" t="n">
        <f aca="false">AVERAGE('1'!B6,'2'!B6,'3'!B6,'4'!B6)</f>
        <v>877371.575</v>
      </c>
      <c r="C6" s="13" t="n">
        <f aca="false">AVERAGE('1'!C6,'2'!C6,'3'!C6,'4'!C6)</f>
        <v>489543.905</v>
      </c>
      <c r="D6" s="13" t="n">
        <f aca="false">AVERAGE('1'!D6,'2'!D6,'3'!D6,'4'!D6)</f>
        <v>387827.67</v>
      </c>
      <c r="E6" s="11"/>
    </row>
    <row r="7" s="12" customFormat="true" ht="24" hidden="false" customHeight="true" outlineLevel="0" collapsed="false">
      <c r="A7" s="12" t="s">
        <v>8</v>
      </c>
      <c r="B7" s="13" t="n">
        <f aca="false">AVERAGE('1'!B7,'2'!B7,'3'!B7,'4'!B7)</f>
        <v>876753.785</v>
      </c>
      <c r="C7" s="13" t="n">
        <f aca="false">AVERAGE('1'!C7,'2'!C7,'3'!C7,'4'!C7)</f>
        <v>489096.79</v>
      </c>
      <c r="D7" s="13" t="n">
        <f aca="false">AVERAGE('1'!D7,'2'!D7,'3'!D7,'4'!D7)</f>
        <v>387656.9975</v>
      </c>
      <c r="E7" s="14"/>
    </row>
    <row r="8" s="12" customFormat="true" ht="24" hidden="false" customHeight="true" outlineLevel="0" collapsed="false">
      <c r="A8" s="12" t="s">
        <v>9</v>
      </c>
      <c r="B8" s="13" t="n">
        <f aca="false">AVERAGE('1'!B8,'2'!B8,'3'!B8,'4'!B8)</f>
        <v>871571.1125</v>
      </c>
      <c r="C8" s="13" t="n">
        <f aca="false">AVERAGE('1'!C8,'2'!C8,'3'!C8,'4'!C8)</f>
        <v>487228.4025</v>
      </c>
      <c r="D8" s="13" t="n">
        <f aca="false">AVERAGE('1'!D8,'2'!D8,'3'!D8,'4'!D8)</f>
        <v>384342.71</v>
      </c>
      <c r="E8" s="14"/>
    </row>
    <row r="9" s="12" customFormat="true" ht="24" hidden="false" customHeight="true" outlineLevel="0" collapsed="false">
      <c r="A9" s="12" t="s">
        <v>10</v>
      </c>
      <c r="B9" s="13" t="n">
        <f aca="false">AVERAGE('1'!B9,'2'!B9,'3'!B9,'4'!B9)</f>
        <v>5182.675</v>
      </c>
      <c r="C9" s="13" t="n">
        <f aca="false">AVERAGE('1'!C9,'2'!C9,'3'!C9,'4'!C9)</f>
        <v>2491.18</v>
      </c>
      <c r="D9" s="13" t="n">
        <f aca="false">AVERAGE('1'!D9,'2'!D9,'3'!D9,'4'!D9)</f>
        <v>3314.2875</v>
      </c>
      <c r="E9" s="14"/>
    </row>
    <row r="10" s="12" customFormat="true" ht="24" hidden="false" customHeight="true" outlineLevel="0" collapsed="false">
      <c r="A10" s="12" t="s">
        <v>11</v>
      </c>
      <c r="B10" s="13" t="n">
        <f aca="false">AVERAGE('1'!B10,'2'!B10,'3'!B10,'4'!B10)</f>
        <v>617.76</v>
      </c>
      <c r="C10" s="13" t="n">
        <f aca="false">AVERAGE('1'!C10,'2'!C10,'3'!C10,'4'!C10)</f>
        <v>447.115</v>
      </c>
      <c r="D10" s="13" t="n">
        <f aca="false">AVERAGE('1'!D10,'2'!D10,'3'!D10,'4'!D10)</f>
        <v>170.645</v>
      </c>
      <c r="E10" s="14"/>
    </row>
    <row r="11" s="12" customFormat="true" ht="24" hidden="false" customHeight="true" outlineLevel="0" collapsed="false">
      <c r="A11" s="12" t="s">
        <v>12</v>
      </c>
      <c r="B11" s="13" t="n">
        <f aca="false">AVERAGE('1'!B11,'2'!B11,'3'!B11,'4'!B11)</f>
        <v>483124.4275</v>
      </c>
      <c r="C11" s="13" t="n">
        <f aca="false">AVERAGE('1'!C11,'2'!C11,'3'!C11,'4'!C11)</f>
        <v>170081.345</v>
      </c>
      <c r="D11" s="13" t="n">
        <f aca="false">AVERAGE('1'!D11,'2'!D11,'3'!D11,'4'!D11)</f>
        <v>313043.0775</v>
      </c>
      <c r="E11" s="11"/>
    </row>
    <row r="12" s="12" customFormat="true" ht="24" hidden="false" customHeight="true" outlineLevel="0" collapsed="false">
      <c r="A12" s="12" t="s">
        <v>13</v>
      </c>
      <c r="B12" s="13" t="n">
        <f aca="false">AVERAGE('1'!B12,'2'!B12,'3'!B12,'4'!B12)</f>
        <v>111034.6025</v>
      </c>
      <c r="C12" s="13" t="n">
        <f aca="false">AVERAGE('1'!C12,'2'!C12,'3'!C12,'4'!C12)</f>
        <v>810.26</v>
      </c>
      <c r="D12" s="13" t="n">
        <f aca="false">AVERAGE('1'!D12,'2'!D12,'3'!D12,'4'!D12)</f>
        <v>110224.3425</v>
      </c>
      <c r="E12" s="14"/>
    </row>
    <row r="13" s="12" customFormat="true" ht="24" hidden="false" customHeight="true" outlineLevel="0" collapsed="false">
      <c r="A13" s="12" t="s">
        <v>14</v>
      </c>
      <c r="B13" s="13" t="n">
        <f aca="false">AVERAGE('1'!B13,'2'!B13,'3'!B13,'4'!B13)</f>
        <v>138604.3325</v>
      </c>
      <c r="C13" s="13" t="n">
        <f aca="false">AVERAGE('1'!C13,'2'!C13,'3'!C13,'4'!C13)</f>
        <v>60364.475</v>
      </c>
      <c r="D13" s="13" t="n">
        <f aca="false">AVERAGE('1'!D13,'2'!D13,'3'!D13,'4'!D13)</f>
        <v>78239.855</v>
      </c>
      <c r="E13" s="14"/>
    </row>
    <row r="14" s="12" customFormat="true" ht="24" hidden="false" customHeight="true" outlineLevel="0" collapsed="false">
      <c r="A14" s="11" t="s">
        <v>15</v>
      </c>
      <c r="B14" s="13" t="n">
        <f aca="false">AVERAGE('1'!B14,'2'!B14,'3'!B14,'4'!B14)</f>
        <v>233485.4925</v>
      </c>
      <c r="C14" s="13" t="n">
        <f aca="false">AVERAGE('1'!C14,'2'!C14,'3'!C14,'4'!C14)</f>
        <v>108906.6075</v>
      </c>
      <c r="D14" s="13" t="n">
        <f aca="false">AVERAGE('1'!D14,'2'!D14,'3'!D14,'4'!D14)</f>
        <v>124578.8825</v>
      </c>
      <c r="E14" s="14"/>
    </row>
    <row r="15" s="12" customFormat="true" ht="28.5" hidden="false" customHeight="true" outlineLevel="0" collapsed="false">
      <c r="A15" s="16"/>
      <c r="B15" s="41" t="s">
        <v>16</v>
      </c>
      <c r="C15" s="41"/>
      <c r="D15" s="41"/>
      <c r="E15" s="11"/>
    </row>
    <row r="16" s="12" customFormat="true" ht="24" hidden="false" customHeight="true" outlineLevel="0" collapsed="false">
      <c r="A16" s="40" t="s">
        <v>25</v>
      </c>
      <c r="B16" s="42" t="n">
        <f aca="false">B17+B22</f>
        <v>100.000000183757</v>
      </c>
      <c r="C16" s="42" t="n">
        <f aca="false">C17+C22</f>
        <v>100</v>
      </c>
      <c r="D16" s="42" t="n">
        <f aca="false">D17+D22</f>
        <v>99.9999996433009</v>
      </c>
      <c r="E16" s="19"/>
    </row>
    <row r="17" s="12" customFormat="true" ht="24" hidden="false" customHeight="true" outlineLevel="0" collapsed="false">
      <c r="A17" s="12" t="s">
        <v>7</v>
      </c>
      <c r="B17" s="42" t="n">
        <f aca="false">B6/B$5*100</f>
        <v>64.4890962560713</v>
      </c>
      <c r="C17" s="42" t="n">
        <f aca="false">C6/C$5*100</f>
        <v>74.2154587017401</v>
      </c>
      <c r="D17" s="42" t="n">
        <f aca="false">D6/D$5*100</f>
        <v>55.3351199204704</v>
      </c>
      <c r="E17" s="19"/>
      <c r="F17" s="43"/>
      <c r="G17" s="43"/>
    </row>
    <row r="18" s="12" customFormat="true" ht="24" hidden="false" customHeight="true" outlineLevel="0" collapsed="false">
      <c r="A18" s="12" t="s">
        <v>8</v>
      </c>
      <c r="B18" s="42" t="n">
        <f aca="false">B7/B$5*100</f>
        <v>64.4436870817702</v>
      </c>
      <c r="C18" s="42" t="n">
        <f aca="false">C7/C$5*100</f>
        <v>74.1476755172729</v>
      </c>
      <c r="D18" s="42" t="n">
        <v>56.9</v>
      </c>
      <c r="E18" s="44"/>
      <c r="F18" s="43"/>
      <c r="G18" s="43"/>
    </row>
    <row r="19" s="12" customFormat="true" ht="24" hidden="false" customHeight="true" outlineLevel="0" collapsed="false">
      <c r="A19" s="12" t="s">
        <v>9</v>
      </c>
      <c r="B19" s="42" t="n">
        <f aca="false">B8/B$5*100</f>
        <v>64.0627471525091</v>
      </c>
      <c r="C19" s="45" t="n">
        <v>73.7</v>
      </c>
      <c r="D19" s="42" t="n">
        <f aca="false">D8/D$5*100</f>
        <v>54.8378870141178</v>
      </c>
      <c r="E19" s="44"/>
      <c r="F19" s="43"/>
    </row>
    <row r="20" s="12" customFormat="true" ht="24" hidden="false" customHeight="true" outlineLevel="0" collapsed="false">
      <c r="A20" s="12" t="s">
        <v>10</v>
      </c>
      <c r="B20" s="42" t="n">
        <f aca="false">B9/B$5*100</f>
        <v>0.380940113017605</v>
      </c>
      <c r="C20" s="42" t="n">
        <f aca="false">C9/C$5*100</f>
        <v>0.377665955025221</v>
      </c>
      <c r="D20" s="42" t="n">
        <v>0.8</v>
      </c>
      <c r="E20" s="44"/>
      <c r="F20" s="43"/>
    </row>
    <row r="21" s="12" customFormat="true" ht="24" hidden="false" customHeight="true" outlineLevel="0" collapsed="false">
      <c r="A21" s="12" t="s">
        <v>11</v>
      </c>
      <c r="B21" s="42" t="n">
        <f aca="false">B10/B$5*100</f>
        <v>0.0454069692229893</v>
      </c>
      <c r="C21" s="42" t="n">
        <f aca="false">C10/C$5*100</f>
        <v>0.0677831844672411</v>
      </c>
      <c r="D21" s="42" t="n">
        <f aca="false">D10/D$5*100</f>
        <v>0.024347570504262</v>
      </c>
      <c r="E21" s="44"/>
      <c r="F21" s="43"/>
    </row>
    <row r="22" s="12" customFormat="true" ht="24" hidden="false" customHeight="true" outlineLevel="0" collapsed="false">
      <c r="A22" s="12" t="s">
        <v>12</v>
      </c>
      <c r="B22" s="42" t="n">
        <f aca="false">B11/B$5*100</f>
        <v>35.5109039276852</v>
      </c>
      <c r="C22" s="42" t="n">
        <f aca="false">C11/C$5*100</f>
        <v>25.7845412982599</v>
      </c>
      <c r="D22" s="42" t="n">
        <f aca="false">D11/D$5*100</f>
        <v>44.6648797228305</v>
      </c>
      <c r="E22" s="19"/>
      <c r="F22" s="43"/>
    </row>
    <row r="23" s="12" customFormat="true" ht="24" hidden="false" customHeight="true" outlineLevel="0" collapsed="false">
      <c r="A23" s="12" t="s">
        <v>13</v>
      </c>
      <c r="B23" s="42" t="n">
        <f aca="false">B12/B$5*100</f>
        <v>8.16133252137456</v>
      </c>
      <c r="C23" s="42" t="n">
        <f aca="false">C12/C$5*100</f>
        <v>0.122836413554514</v>
      </c>
      <c r="D23" s="42" t="n">
        <f aca="false">D12/D$5*100</f>
        <v>15.7267716622501</v>
      </c>
      <c r="E23" s="44"/>
      <c r="F23" s="43"/>
    </row>
    <row r="24" s="12" customFormat="true" ht="24" hidden="false" customHeight="true" outlineLevel="0" collapsed="false">
      <c r="A24" s="12" t="s">
        <v>14</v>
      </c>
      <c r="B24" s="42" t="n">
        <f aca="false">B13/B$5*100</f>
        <v>10.1877794936553</v>
      </c>
      <c r="C24" s="42" t="n">
        <f aca="false">C13/C$5*100</f>
        <v>9.1513287279406</v>
      </c>
      <c r="D24" s="42" t="n">
        <f aca="false">D13/D$5*100</f>
        <v>11.1632358748029</v>
      </c>
      <c r="E24" s="44"/>
      <c r="F24" s="43"/>
    </row>
    <row r="25" s="12" customFormat="true" ht="24" hidden="false" customHeight="true" outlineLevel="0" collapsed="false">
      <c r="A25" s="21" t="s">
        <v>15</v>
      </c>
      <c r="B25" s="46" t="n">
        <f aca="false">B14/B$5*100</f>
        <v>17.1617919126554</v>
      </c>
      <c r="C25" s="46" t="n">
        <f aca="false">C14/C$5*100</f>
        <v>16.5103757777617</v>
      </c>
      <c r="D25" s="46" t="n">
        <f aca="false">D14/D$5*100</f>
        <v>17.7748725424766</v>
      </c>
      <c r="E25" s="44"/>
      <c r="F25" s="43"/>
    </row>
    <row r="26" customFormat="false" ht="24" hidden="false" customHeight="true" outlineLevel="0" collapsed="false">
      <c r="B26" s="23"/>
    </row>
    <row r="27" customFormat="false" ht="24" hidden="false" customHeight="true" outlineLevel="0" collapsed="false">
      <c r="B27" s="23"/>
    </row>
    <row r="32" customFormat="false" ht="24" hidden="false" customHeight="true" outlineLevel="0" collapsed="false">
      <c r="A32" s="47" t="s">
        <v>26</v>
      </c>
      <c r="B32" s="23" t="n">
        <f aca="false">B9*100/B6</f>
        <v>0.590704685184268</v>
      </c>
      <c r="C32" s="23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140625" defaultRowHeight="24" zeroHeight="false" outlineLevelRow="0" outlineLevelCol="0"/>
  <cols>
    <col collapsed="false" customWidth="true" hidden="false" outlineLevel="0" max="1" min="1" style="48" width="30.42"/>
    <col collapsed="false" customWidth="true" hidden="false" outlineLevel="0" max="2" min="2" style="48" width="19.42"/>
    <col collapsed="false" customWidth="true" hidden="false" outlineLevel="0" max="3" min="3" style="48" width="17.99"/>
    <col collapsed="false" customWidth="true" hidden="false" outlineLevel="0" max="4" min="4" style="48" width="17.56"/>
    <col collapsed="false" customWidth="false" hidden="false" outlineLevel="0" max="257" min="5" style="48" width="9.14"/>
  </cols>
  <sheetData>
    <row r="1" customFormat="false" ht="25.5" hidden="false" customHeight="true" outlineLevel="0" collapsed="false">
      <c r="A1" s="2" t="s">
        <v>27</v>
      </c>
    </row>
    <row r="2" customFormat="false" ht="13.5" hidden="false" customHeight="true" outlineLevel="0" collapsed="false">
      <c r="A2" s="49"/>
      <c r="B2" s="49"/>
      <c r="C2" s="49"/>
      <c r="D2" s="49"/>
    </row>
    <row r="3" s="51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0"/>
    </row>
    <row r="4" s="51" customFormat="true" ht="24" hidden="false" customHeight="true" outlineLevel="0" collapsed="false">
      <c r="A4" s="48"/>
      <c r="B4" s="8" t="s">
        <v>21</v>
      </c>
      <c r="C4" s="8"/>
      <c r="D4" s="8"/>
      <c r="E4" s="50"/>
    </row>
    <row r="5" s="40" customFormat="true" ht="24" hidden="false" customHeight="true" outlineLevel="0" collapsed="false">
      <c r="A5" s="40" t="s">
        <v>28</v>
      </c>
      <c r="B5" s="10" t="n">
        <v>1358271.5</v>
      </c>
      <c r="C5" s="10" t="n">
        <v>658766.7525</v>
      </c>
      <c r="D5" s="10" t="n">
        <v>699504.75</v>
      </c>
      <c r="E5" s="52"/>
    </row>
    <row r="6" s="40" customFormat="true" ht="24" hidden="false" customHeight="true" outlineLevel="0" collapsed="false">
      <c r="A6" s="53" t="s">
        <v>29</v>
      </c>
      <c r="B6" s="13" t="n">
        <v>893516.1475</v>
      </c>
      <c r="C6" s="13" t="n">
        <v>494251.845</v>
      </c>
      <c r="D6" s="13" t="n">
        <v>399264.305</v>
      </c>
      <c r="E6" s="52"/>
    </row>
    <row r="7" s="40" customFormat="true" ht="24" hidden="false" customHeight="true" outlineLevel="0" collapsed="false">
      <c r="A7" s="53" t="s">
        <v>30</v>
      </c>
      <c r="B7" s="13" t="n">
        <v>889611.205</v>
      </c>
      <c r="C7" s="13" t="n">
        <v>491956.0375</v>
      </c>
      <c r="D7" s="13" t="n">
        <v>397655.1675</v>
      </c>
      <c r="E7" s="54"/>
    </row>
    <row r="8" s="40" customFormat="true" ht="24" hidden="false" customHeight="true" outlineLevel="0" collapsed="false">
      <c r="A8" s="53" t="s">
        <v>31</v>
      </c>
      <c r="B8" s="13" t="n">
        <v>877572.7575</v>
      </c>
      <c r="C8" s="13" t="n">
        <v>485162.0875</v>
      </c>
      <c r="D8" s="13" t="n">
        <v>392410.67</v>
      </c>
      <c r="E8" s="54"/>
      <c r="G8" s="55"/>
    </row>
    <row r="9" s="40" customFormat="true" ht="24" hidden="false" customHeight="true" outlineLevel="0" collapsed="false">
      <c r="A9" s="53" t="s">
        <v>32</v>
      </c>
      <c r="B9" s="13" t="n">
        <v>12038.4475</v>
      </c>
      <c r="C9" s="13" t="n">
        <v>6793.95</v>
      </c>
      <c r="D9" s="13" t="n">
        <v>5244.4975</v>
      </c>
      <c r="E9" s="54"/>
      <c r="G9" s="55"/>
    </row>
    <row r="10" s="40" customFormat="true" ht="24" hidden="false" customHeight="true" outlineLevel="0" collapsed="false">
      <c r="A10" s="53" t="s">
        <v>33</v>
      </c>
      <c r="B10" s="13" t="n">
        <v>3904.945</v>
      </c>
      <c r="C10" s="13" t="n">
        <v>2295.81</v>
      </c>
      <c r="D10" s="13" t="n">
        <v>1609.135</v>
      </c>
      <c r="E10" s="54"/>
      <c r="G10" s="55"/>
    </row>
    <row r="11" s="40" customFormat="true" ht="24" hidden="false" customHeight="true" outlineLevel="0" collapsed="false">
      <c r="A11" s="53" t="s">
        <v>34</v>
      </c>
      <c r="B11" s="13" t="n">
        <v>464755.35</v>
      </c>
      <c r="C11" s="13" t="n">
        <v>164514.9075</v>
      </c>
      <c r="D11" s="13" t="n">
        <v>300240.445</v>
      </c>
      <c r="E11" s="52"/>
    </row>
    <row r="12" s="40" customFormat="true" ht="24" hidden="false" customHeight="true" outlineLevel="0" collapsed="false">
      <c r="A12" s="53" t="s">
        <v>35</v>
      </c>
      <c r="B12" s="13" t="n">
        <v>103759.685</v>
      </c>
      <c r="C12" s="26" t="n">
        <v>479.836666666667</v>
      </c>
      <c r="D12" s="13" t="n">
        <v>103399.81</v>
      </c>
      <c r="E12" s="54"/>
    </row>
    <row r="13" s="40" customFormat="true" ht="24" hidden="false" customHeight="true" outlineLevel="0" collapsed="false">
      <c r="A13" s="53" t="s">
        <v>36</v>
      </c>
      <c r="B13" s="13" t="n">
        <v>130127.805</v>
      </c>
      <c r="C13" s="13" t="n">
        <v>59393.095</v>
      </c>
      <c r="D13" s="13" t="n">
        <v>70734.7075</v>
      </c>
      <c r="E13" s="54"/>
    </row>
    <row r="14" s="40" customFormat="true" ht="24" hidden="false" customHeight="true" outlineLevel="0" collapsed="false">
      <c r="A14" s="52" t="s">
        <v>37</v>
      </c>
      <c r="B14" s="13" t="n">
        <v>230867.86</v>
      </c>
      <c r="C14" s="13" t="n">
        <v>104761.935</v>
      </c>
      <c r="D14" s="13" t="n">
        <v>126105.925</v>
      </c>
      <c r="E14" s="54"/>
    </row>
    <row r="15" s="40" customFormat="true" ht="28.5" hidden="false" customHeight="true" outlineLevel="0" collapsed="false">
      <c r="A15" s="56"/>
      <c r="B15" s="41" t="s">
        <v>16</v>
      </c>
      <c r="C15" s="41"/>
      <c r="D15" s="41"/>
      <c r="E15" s="52"/>
    </row>
    <row r="16" s="40" customFormat="true" ht="24" hidden="false" customHeight="true" outlineLevel="0" collapsed="false">
      <c r="A16" s="40" t="s">
        <v>28</v>
      </c>
      <c r="B16" s="57" t="n">
        <v>99.9999998159425</v>
      </c>
      <c r="C16" s="57" t="n">
        <v>100</v>
      </c>
      <c r="D16" s="57" t="n">
        <v>100</v>
      </c>
      <c r="E16" s="58"/>
    </row>
    <row r="17" s="40" customFormat="true" ht="24" hidden="false" customHeight="true" outlineLevel="0" collapsed="false">
      <c r="A17" s="40" t="s">
        <v>38</v>
      </c>
      <c r="B17" s="57" t="n">
        <v>65.7833244310876</v>
      </c>
      <c r="C17" s="57" t="n">
        <v>75.0268350860649</v>
      </c>
      <c r="D17" s="57" t="n">
        <v>57.0781406416468</v>
      </c>
      <c r="E17" s="52"/>
    </row>
    <row r="18" s="40" customFormat="true" ht="24" hidden="false" customHeight="true" outlineLevel="0" collapsed="false">
      <c r="A18" s="53" t="s">
        <v>30</v>
      </c>
      <c r="B18" s="57" t="n">
        <v>65.4958309145116</v>
      </c>
      <c r="C18" s="57" t="n">
        <v>74.6783342712791</v>
      </c>
      <c r="D18" s="57" t="n">
        <v>56.9</v>
      </c>
      <c r="E18" s="54"/>
    </row>
    <row r="19" s="40" customFormat="true" ht="24" hidden="false" customHeight="true" outlineLevel="0" collapsed="false">
      <c r="A19" s="40" t="s">
        <v>39</v>
      </c>
      <c r="B19" s="57" t="n">
        <v>64.6095244949187</v>
      </c>
      <c r="C19" s="57" t="n">
        <v>73.7</v>
      </c>
      <c r="D19" s="57" t="n">
        <v>56.0983567302438</v>
      </c>
      <c r="E19" s="54"/>
    </row>
    <row r="20" s="40" customFormat="true" ht="24" hidden="false" customHeight="true" outlineLevel="0" collapsed="false">
      <c r="A20" s="40" t="s">
        <v>40</v>
      </c>
      <c r="B20" s="57" t="n">
        <v>0.886306419592843</v>
      </c>
      <c r="C20" s="57" t="n">
        <v>1.03131343138025</v>
      </c>
      <c r="D20" s="57" t="n">
        <v>0.8</v>
      </c>
      <c r="E20" s="54"/>
    </row>
    <row r="21" s="40" customFormat="true" ht="24" hidden="false" customHeight="true" outlineLevel="0" collapsed="false">
      <c r="A21" s="40" t="s">
        <v>41</v>
      </c>
      <c r="B21" s="57" t="n">
        <v>0.287493700633489</v>
      </c>
      <c r="C21" s="57" t="n">
        <v>0.348501194282722</v>
      </c>
      <c r="D21" s="57" t="n">
        <v>0.230039181292193</v>
      </c>
      <c r="E21" s="54"/>
    </row>
    <row r="22" s="40" customFormat="true" ht="24" hidden="false" customHeight="true" outlineLevel="0" collapsed="false">
      <c r="A22" s="40" t="s">
        <v>42</v>
      </c>
      <c r="B22" s="57" t="n">
        <v>34.2166753848549</v>
      </c>
      <c r="C22" s="57" t="n">
        <v>24.9731649139351</v>
      </c>
      <c r="D22" s="57" t="n">
        <v>42.9218593583532</v>
      </c>
      <c r="E22" s="52"/>
    </row>
    <row r="23" s="40" customFormat="true" ht="24" hidden="false" customHeight="true" outlineLevel="0" collapsed="false">
      <c r="A23" s="40" t="s">
        <v>43</v>
      </c>
      <c r="B23" s="57" t="n">
        <v>7.63909755891955</v>
      </c>
      <c r="C23" s="57" t="n">
        <v>0.0728386283681897</v>
      </c>
      <c r="D23" s="57" t="n">
        <v>14.7818595942343</v>
      </c>
      <c r="E23" s="54"/>
    </row>
    <row r="24" s="40" customFormat="true" ht="24" hidden="false" customHeight="true" outlineLevel="0" collapsed="false">
      <c r="A24" s="40" t="s">
        <v>44</v>
      </c>
      <c r="B24" s="57" t="n">
        <v>9.58039721808195</v>
      </c>
      <c r="C24" s="57" t="n">
        <v>9.01580032304378</v>
      </c>
      <c r="D24" s="57" t="n">
        <v>10.1121125339035</v>
      </c>
      <c r="E24" s="54"/>
    </row>
    <row r="25" s="40" customFormat="true" ht="24" hidden="false" customHeight="true" outlineLevel="0" collapsed="false">
      <c r="A25" s="59" t="s">
        <v>45</v>
      </c>
      <c r="B25" s="57" t="n">
        <v>16.9971806078534</v>
      </c>
      <c r="C25" s="57" t="n">
        <v>15.9027356196152</v>
      </c>
      <c r="D25" s="57" t="n">
        <v>18.0278868728197</v>
      </c>
      <c r="E25" s="54"/>
    </row>
    <row r="26" customFormat="false" ht="24" hidden="false" customHeight="true" outlineLevel="0" collapsed="false">
      <c r="B26" s="60"/>
    </row>
    <row r="27" customFormat="false" ht="24" hidden="false" customHeight="true" outlineLevel="0" collapsed="false">
      <c r="B27" s="60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Windows User</cp:lastModifiedBy>
  <cp:lastPrinted>2018-02-15T08:56:51Z</cp:lastPrinted>
  <dcterms:modified xsi:type="dcterms:W3CDTF">2019-05-14T02:23:48Z</dcterms:modified>
  <cp:revision>0</cp:revision>
  <dc:subject/>
  <dc:title/>
</cp:coreProperties>
</file>