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  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  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6"/>
        <rFont val="Noto Sans Devanagari"/>
        <family val="2"/>
      </rPr>
      <t xml:space="preserve">หมายเหตุ    </t>
    </r>
    <r>
      <rPr>
        <sz val="16"/>
        <rFont val="TH SarabunPSK"/>
        <family val="2"/>
      </rPr>
      <t xml:space="preserve">- -  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5120</xdr:colOff>
      <xdr:row>0</xdr:row>
      <xdr:rowOff>66600</xdr:rowOff>
    </xdr:from>
    <xdr:to>
      <xdr:col>4</xdr:col>
      <xdr:colOff>58680</xdr:colOff>
      <xdr:row>1</xdr:row>
      <xdr:rowOff>142560</xdr:rowOff>
    </xdr:to>
    <xdr:sp>
      <xdr:nvSpPr>
        <xdr:cNvPr id="0" name="Text Box 451"/>
        <xdr:cNvSpPr/>
      </xdr:nvSpPr>
      <xdr:spPr>
        <a:xfrm>
          <a:off x="9705960" y="66600"/>
          <a:ext cx="8290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44440</xdr:colOff>
      <xdr:row>0</xdr:row>
      <xdr:rowOff>9360</xdr:rowOff>
    </xdr:from>
    <xdr:to>
      <xdr:col>4</xdr:col>
      <xdr:colOff>493920</xdr:colOff>
      <xdr:row>0</xdr:row>
      <xdr:rowOff>257400</xdr:rowOff>
    </xdr:to>
    <xdr:sp>
      <xdr:nvSpPr>
        <xdr:cNvPr id="1" name="Text Box 451"/>
        <xdr:cNvSpPr/>
      </xdr:nvSpPr>
      <xdr:spPr>
        <a:xfrm>
          <a:off x="10025280" y="9360"/>
          <a:ext cx="945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H2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4"/>
    <col collapsed="false" customWidth="true" hidden="false" outlineLevel="0" max="3" min="3" style="1" width="22.99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3" customFormat="false" ht="24" hidden="false" customHeight="true" outlineLevel="0" collapsed="false">
      <c r="A3" s="2" t="s">
        <v>0</v>
      </c>
      <c r="B3" s="2"/>
      <c r="C3" s="2"/>
      <c r="D3" s="2"/>
      <c r="E3" s="0"/>
    </row>
    <row r="4" customFormat="false" ht="21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s="7" customFormat="true" ht="21.75" hidden="false" customHeight="true" outlineLevel="0" collapsed="false">
      <c r="A5" s="5" t="s">
        <v>5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7" customFormat="true" ht="21" hidden="false" customHeight="false" outlineLevel="0" collapsed="false">
      <c r="A6" s="8" t="s">
        <v>6</v>
      </c>
      <c r="B6" s="9" t="n">
        <v>1009015</v>
      </c>
      <c r="C6" s="10" t="n">
        <v>486058</v>
      </c>
      <c r="D6" s="10" t="n">
        <v>52295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14" customFormat="true" ht="21" hidden="false" customHeight="true" outlineLevel="0" collapsed="false">
      <c r="A7" s="11" t="s">
        <v>7</v>
      </c>
      <c r="B7" s="12" t="n">
        <v>590518</v>
      </c>
      <c r="C7" s="13" t="n">
        <v>333090</v>
      </c>
      <c r="D7" s="13" t="n">
        <v>257429</v>
      </c>
    </row>
    <row r="8" s="14" customFormat="true" ht="21" hidden="false" customHeight="true" outlineLevel="0" collapsed="false">
      <c r="A8" s="11" t="s">
        <v>8</v>
      </c>
      <c r="B8" s="12" t="n">
        <v>574997</v>
      </c>
      <c r="C8" s="13" t="n">
        <v>325151</v>
      </c>
      <c r="D8" s="13" t="n">
        <v>249847</v>
      </c>
    </row>
    <row r="9" s="14" customFormat="true" ht="21" hidden="false" customHeight="true" outlineLevel="0" collapsed="false">
      <c r="A9" s="11" t="s">
        <v>9</v>
      </c>
      <c r="B9" s="12" t="n">
        <v>566019</v>
      </c>
      <c r="C9" s="13" t="n">
        <v>320017</v>
      </c>
      <c r="D9" s="13" t="n">
        <v>246001</v>
      </c>
    </row>
    <row r="10" s="14" customFormat="true" ht="21" hidden="false" customHeight="true" outlineLevel="0" collapsed="false">
      <c r="A10" s="11" t="s">
        <v>10</v>
      </c>
      <c r="B10" s="12" t="n">
        <v>8979</v>
      </c>
      <c r="C10" s="13" t="n">
        <v>5133</v>
      </c>
      <c r="D10" s="13" t="n">
        <v>3845</v>
      </c>
    </row>
    <row r="11" s="14" customFormat="true" ht="21" hidden="false" customHeight="true" outlineLevel="0" collapsed="false">
      <c r="A11" s="11" t="s">
        <v>11</v>
      </c>
      <c r="B11" s="12" t="n">
        <v>15521</v>
      </c>
      <c r="C11" s="13" t="n">
        <v>7939</v>
      </c>
      <c r="D11" s="13" t="n">
        <v>7582</v>
      </c>
    </row>
    <row r="12" s="14" customFormat="true" ht="21" hidden="false" customHeight="true" outlineLevel="0" collapsed="false">
      <c r="A12" s="11" t="s">
        <v>12</v>
      </c>
      <c r="B12" s="12" t="n">
        <v>418497</v>
      </c>
      <c r="C12" s="13" t="n">
        <v>152968</v>
      </c>
      <c r="D12" s="13" t="n">
        <v>265528</v>
      </c>
    </row>
    <row r="13" s="14" customFormat="true" ht="21" hidden="false" customHeight="true" outlineLevel="0" collapsed="false">
      <c r="A13" s="11" t="s">
        <v>13</v>
      </c>
      <c r="B13" s="12" t="n">
        <v>113982</v>
      </c>
      <c r="C13" s="15" t="n">
        <v>3641</v>
      </c>
      <c r="D13" s="13" t="n">
        <v>110341</v>
      </c>
    </row>
    <row r="14" s="14" customFormat="true" ht="21" hidden="false" customHeight="true" outlineLevel="0" collapsed="false">
      <c r="A14" s="11" t="s">
        <v>14</v>
      </c>
      <c r="B14" s="12" t="n">
        <v>97935</v>
      </c>
      <c r="C14" s="13" t="n">
        <v>44275</v>
      </c>
      <c r="D14" s="13" t="n">
        <v>53660</v>
      </c>
    </row>
    <row r="15" s="14" customFormat="true" ht="21" hidden="false" customHeight="true" outlineLevel="0" collapsed="false">
      <c r="A15" s="11" t="s">
        <v>15</v>
      </c>
      <c r="B15" s="12" t="n">
        <v>206580</v>
      </c>
      <c r="C15" s="13" t="n">
        <v>105052</v>
      </c>
      <c r="D15" s="13" t="n">
        <v>101528</v>
      </c>
      <c r="E15" s="16"/>
    </row>
    <row r="16" s="14" customFormat="true" ht="21" hidden="false" customHeight="true" outlineLevel="0" collapsed="false">
      <c r="A16" s="8" t="s">
        <v>16</v>
      </c>
      <c r="B16" s="8"/>
      <c r="C16" s="8"/>
      <c r="D16" s="8"/>
    </row>
    <row r="17" s="14" customFormat="true" ht="21" hidden="false" customHeight="true" outlineLevel="0" collapsed="false">
      <c r="A17" s="8" t="s">
        <v>6</v>
      </c>
      <c r="B17" s="17" t="n">
        <v>100</v>
      </c>
      <c r="C17" s="17" t="n">
        <v>100</v>
      </c>
      <c r="D17" s="17" t="n">
        <v>10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9" t="s">
        <v>17</v>
      </c>
      <c r="BQ17" s="19" t="s">
        <v>17</v>
      </c>
      <c r="BR17" s="19" t="s">
        <v>17</v>
      </c>
      <c r="BS17" s="19" t="s">
        <v>17</v>
      </c>
      <c r="BT17" s="19" t="s">
        <v>17</v>
      </c>
      <c r="BU17" s="19" t="s">
        <v>17</v>
      </c>
      <c r="BV17" s="19" t="s">
        <v>17</v>
      </c>
      <c r="BW17" s="19" t="s">
        <v>17</v>
      </c>
      <c r="BX17" s="19" t="s">
        <v>17</v>
      </c>
      <c r="BY17" s="19" t="s">
        <v>17</v>
      </c>
      <c r="BZ17" s="19" t="s">
        <v>17</v>
      </c>
      <c r="CA17" s="19" t="s">
        <v>17</v>
      </c>
      <c r="CB17" s="19" t="s">
        <v>17</v>
      </c>
      <c r="CC17" s="19" t="s">
        <v>17</v>
      </c>
      <c r="CD17" s="19" t="s">
        <v>17</v>
      </c>
      <c r="CE17" s="19" t="s">
        <v>17</v>
      </c>
      <c r="CF17" s="19" t="s">
        <v>17</v>
      </c>
      <c r="CG17" s="19" t="s">
        <v>17</v>
      </c>
      <c r="CH17" s="19" t="s">
        <v>17</v>
      </c>
      <c r="CI17" s="19" t="s">
        <v>17</v>
      </c>
      <c r="CJ17" s="19" t="s">
        <v>17</v>
      </c>
      <c r="CK17" s="19" t="s">
        <v>17</v>
      </c>
      <c r="CL17" s="19" t="s">
        <v>17</v>
      </c>
      <c r="CM17" s="19" t="s">
        <v>17</v>
      </c>
      <c r="CN17" s="19" t="s">
        <v>17</v>
      </c>
      <c r="CO17" s="19" t="s">
        <v>17</v>
      </c>
      <c r="CP17" s="19" t="s">
        <v>17</v>
      </c>
      <c r="CQ17" s="19" t="s">
        <v>17</v>
      </c>
      <c r="CR17" s="19" t="s">
        <v>17</v>
      </c>
      <c r="CS17" s="19" t="s">
        <v>17</v>
      </c>
      <c r="CT17" s="19" t="s">
        <v>17</v>
      </c>
      <c r="CU17" s="19" t="s">
        <v>17</v>
      </c>
      <c r="CV17" s="19" t="s">
        <v>17</v>
      </c>
      <c r="CW17" s="19" t="s">
        <v>17</v>
      </c>
      <c r="CX17" s="19" t="s">
        <v>17</v>
      </c>
      <c r="CY17" s="19" t="s">
        <v>17</v>
      </c>
      <c r="CZ17" s="19" t="s">
        <v>17</v>
      </c>
      <c r="DA17" s="19" t="s">
        <v>17</v>
      </c>
      <c r="DB17" s="19" t="s">
        <v>17</v>
      </c>
      <c r="DC17" s="19" t="s">
        <v>17</v>
      </c>
      <c r="DD17" s="19" t="s">
        <v>17</v>
      </c>
      <c r="DE17" s="19" t="s">
        <v>17</v>
      </c>
      <c r="DF17" s="19" t="s">
        <v>17</v>
      </c>
      <c r="DG17" s="19" t="s">
        <v>17</v>
      </c>
      <c r="DH17" s="19" t="s">
        <v>17</v>
      </c>
      <c r="DI17" s="19" t="s">
        <v>17</v>
      </c>
      <c r="DJ17" s="19" t="s">
        <v>17</v>
      </c>
      <c r="DK17" s="19" t="s">
        <v>17</v>
      </c>
      <c r="DL17" s="19" t="s">
        <v>17</v>
      </c>
      <c r="DM17" s="19" t="s">
        <v>17</v>
      </c>
      <c r="DN17" s="19" t="s">
        <v>17</v>
      </c>
      <c r="DO17" s="19" t="s">
        <v>17</v>
      </c>
      <c r="DP17" s="19" t="s">
        <v>17</v>
      </c>
      <c r="DQ17" s="19" t="s">
        <v>17</v>
      </c>
      <c r="DR17" s="19" t="s">
        <v>17</v>
      </c>
      <c r="DS17" s="19" t="s">
        <v>17</v>
      </c>
      <c r="DT17" s="19" t="s">
        <v>17</v>
      </c>
      <c r="DU17" s="19" t="s">
        <v>17</v>
      </c>
      <c r="DV17" s="19" t="s">
        <v>17</v>
      </c>
      <c r="DW17" s="19" t="s">
        <v>17</v>
      </c>
      <c r="DX17" s="19" t="s">
        <v>17</v>
      </c>
      <c r="DY17" s="19" t="s">
        <v>17</v>
      </c>
      <c r="DZ17" s="19" t="s">
        <v>17</v>
      </c>
      <c r="EA17" s="19" t="s">
        <v>17</v>
      </c>
      <c r="EB17" s="19" t="s">
        <v>17</v>
      </c>
      <c r="EC17" s="19" t="s">
        <v>17</v>
      </c>
      <c r="ED17" s="19" t="s">
        <v>17</v>
      </c>
      <c r="EE17" s="19" t="s">
        <v>17</v>
      </c>
      <c r="EF17" s="19" t="s">
        <v>17</v>
      </c>
      <c r="EG17" s="19" t="s">
        <v>17</v>
      </c>
      <c r="EH17" s="19" t="s">
        <v>17</v>
      </c>
      <c r="EI17" s="19" t="s">
        <v>17</v>
      </c>
      <c r="EJ17" s="19" t="s">
        <v>17</v>
      </c>
      <c r="EK17" s="19" t="s">
        <v>17</v>
      </c>
      <c r="EL17" s="19" t="s">
        <v>17</v>
      </c>
      <c r="EM17" s="19" t="s">
        <v>17</v>
      </c>
      <c r="EN17" s="19" t="s">
        <v>17</v>
      </c>
      <c r="EO17" s="19" t="s">
        <v>17</v>
      </c>
      <c r="EP17" s="19" t="s">
        <v>17</v>
      </c>
      <c r="EQ17" s="19" t="s">
        <v>17</v>
      </c>
      <c r="ER17" s="19" t="s">
        <v>17</v>
      </c>
      <c r="ES17" s="19" t="s">
        <v>17</v>
      </c>
      <c r="ET17" s="19" t="s">
        <v>17</v>
      </c>
      <c r="EU17" s="19" t="s">
        <v>17</v>
      </c>
      <c r="EV17" s="19" t="s">
        <v>17</v>
      </c>
      <c r="EW17" s="19" t="s">
        <v>17</v>
      </c>
      <c r="EX17" s="19" t="s">
        <v>17</v>
      </c>
      <c r="EY17" s="19" t="s">
        <v>17</v>
      </c>
      <c r="EZ17" s="19" t="s">
        <v>17</v>
      </c>
      <c r="FA17" s="19" t="s">
        <v>17</v>
      </c>
      <c r="FB17" s="19" t="s">
        <v>17</v>
      </c>
      <c r="FC17" s="19" t="s">
        <v>17</v>
      </c>
      <c r="FD17" s="19" t="s">
        <v>17</v>
      </c>
      <c r="FE17" s="19" t="s">
        <v>17</v>
      </c>
      <c r="FF17" s="19" t="s">
        <v>17</v>
      </c>
      <c r="FG17" s="19" t="s">
        <v>17</v>
      </c>
      <c r="FH17" s="19" t="s">
        <v>17</v>
      </c>
      <c r="FI17" s="19" t="s">
        <v>17</v>
      </c>
      <c r="FJ17" s="19" t="s">
        <v>17</v>
      </c>
      <c r="FK17" s="19" t="s">
        <v>17</v>
      </c>
      <c r="FL17" s="19" t="s">
        <v>17</v>
      </c>
      <c r="FM17" s="19" t="s">
        <v>17</v>
      </c>
      <c r="FN17" s="19" t="s">
        <v>17</v>
      </c>
      <c r="FO17" s="19" t="s">
        <v>17</v>
      </c>
      <c r="FP17" s="19" t="s">
        <v>17</v>
      </c>
      <c r="FQ17" s="19" t="s">
        <v>17</v>
      </c>
      <c r="FR17" s="19" t="s">
        <v>17</v>
      </c>
      <c r="FS17" s="19" t="s">
        <v>17</v>
      </c>
      <c r="FT17" s="19" t="s">
        <v>17</v>
      </c>
      <c r="FU17" s="19" t="s">
        <v>17</v>
      </c>
      <c r="FV17" s="19" t="s">
        <v>17</v>
      </c>
      <c r="FW17" s="19" t="s">
        <v>17</v>
      </c>
      <c r="FX17" s="19" t="s">
        <v>17</v>
      </c>
      <c r="FY17" s="19" t="s">
        <v>17</v>
      </c>
      <c r="FZ17" s="19" t="s">
        <v>17</v>
      </c>
      <c r="GA17" s="19" t="s">
        <v>17</v>
      </c>
      <c r="GB17" s="19" t="s">
        <v>17</v>
      </c>
      <c r="GC17" s="19" t="s">
        <v>17</v>
      </c>
      <c r="GD17" s="19" t="s">
        <v>17</v>
      </c>
      <c r="GE17" s="19" t="s">
        <v>17</v>
      </c>
      <c r="GF17" s="19" t="s">
        <v>17</v>
      </c>
      <c r="GG17" s="19" t="s">
        <v>17</v>
      </c>
      <c r="GH17" s="19" t="s">
        <v>17</v>
      </c>
    </row>
    <row r="18" customFormat="false" ht="21" hidden="false" customHeight="false" outlineLevel="0" collapsed="false">
      <c r="A18" s="11" t="s">
        <v>7</v>
      </c>
      <c r="B18" s="20" t="n">
        <f aca="false">B7/B6*100</f>
        <v>58.5242042982513</v>
      </c>
      <c r="C18" s="20" t="n">
        <f aca="false">C7/C6*100</f>
        <v>68.5288586958758</v>
      </c>
      <c r="D18" s="20" t="n">
        <f aca="false">D7/D6*100</f>
        <v>49.2256533519964</v>
      </c>
    </row>
    <row r="19" customFormat="false" ht="21" hidden="false" customHeight="false" outlineLevel="0" collapsed="false">
      <c r="A19" s="11" t="s">
        <v>8</v>
      </c>
      <c r="B19" s="20" t="n">
        <f aca="false">B8/B6*100</f>
        <v>56.985971467223</v>
      </c>
      <c r="C19" s="20" t="n">
        <f aca="false">C8/C6*100</f>
        <v>66.8955145270729</v>
      </c>
      <c r="D19" s="20" t="n">
        <f aca="false">D8/D6*100</f>
        <v>47.7758209565987</v>
      </c>
      <c r="J19" s="21" t="s">
        <v>18</v>
      </c>
      <c r="K19" s="21"/>
      <c r="L19" s="21"/>
      <c r="M19" s="21"/>
    </row>
    <row r="20" customFormat="false" ht="21" hidden="false" customHeight="false" outlineLevel="0" collapsed="false">
      <c r="A20" s="11" t="s">
        <v>9</v>
      </c>
      <c r="B20" s="20" t="n">
        <f aca="false">B9/B6*100</f>
        <v>56.0961928217123</v>
      </c>
      <c r="C20" s="20" t="n">
        <f aca="false">C9/C6*100</f>
        <v>65.8392619810804</v>
      </c>
      <c r="D20" s="20" t="n">
        <f aca="false">D9/D6*100</f>
        <v>47.0403876418138</v>
      </c>
    </row>
    <row r="21" customFormat="false" ht="21" hidden="false" customHeight="false" outlineLevel="0" collapsed="false">
      <c r="A21" s="11" t="s">
        <v>10</v>
      </c>
      <c r="B21" s="20" t="n">
        <f aca="false">B10/B6*100</f>
        <v>0.889877752065133</v>
      </c>
      <c r="C21" s="20" t="n">
        <f aca="false">C10/C6*100</f>
        <v>1.05604680922853</v>
      </c>
      <c r="D21" s="20" t="n">
        <v>0.8</v>
      </c>
    </row>
    <row r="22" customFormat="false" ht="21" hidden="false" customHeight="false" outlineLevel="0" collapsed="false">
      <c r="A22" s="11" t="s">
        <v>11</v>
      </c>
      <c r="B22" s="20" t="n">
        <f aca="false">B11/B6*100</f>
        <v>1.53823283102828</v>
      </c>
      <c r="C22" s="20" t="n">
        <f aca="false">C11/C6*100</f>
        <v>1.6333441688029</v>
      </c>
      <c r="D22" s="20" t="n">
        <f aca="false">D11/D6*100</f>
        <v>1.44983239539771</v>
      </c>
      <c r="L22" s="22" t="s">
        <v>18</v>
      </c>
    </row>
    <row r="23" customFormat="false" ht="21" hidden="false" customHeight="false" outlineLevel="0" collapsed="false">
      <c r="A23" s="11" t="s">
        <v>12</v>
      </c>
      <c r="B23" s="20" t="n">
        <f aca="false">B12/B6*100</f>
        <v>41.4757957017487</v>
      </c>
      <c r="C23" s="23" t="n">
        <f aca="false">C12/C6*100</f>
        <v>31.4711413041242</v>
      </c>
      <c r="D23" s="20" t="n">
        <f aca="false">D12/D6*100</f>
        <v>50.7743466480036</v>
      </c>
      <c r="F23" s="24"/>
    </row>
    <row r="24" customFormat="false" ht="21" hidden="false" customHeight="false" outlineLevel="0" collapsed="false">
      <c r="A24" s="11" t="s">
        <v>13</v>
      </c>
      <c r="B24" s="20" t="n">
        <f aca="false">B13/B6*100</f>
        <v>11.2963632849859</v>
      </c>
      <c r="C24" s="23" t="n">
        <v>0.8</v>
      </c>
      <c r="D24" s="20" t="n">
        <f aca="false">D13/D6*100</f>
        <v>21.0994402981507</v>
      </c>
    </row>
    <row r="25" customFormat="false" ht="21" hidden="false" customHeight="false" outlineLevel="0" collapsed="false">
      <c r="A25" s="11" t="s">
        <v>14</v>
      </c>
      <c r="B25" s="25" t="n">
        <f aca="false">B14/B6*100</f>
        <v>9.70600040633687</v>
      </c>
      <c r="C25" s="23" t="n">
        <f aca="false">C14/C6*100</f>
        <v>9.10899522279234</v>
      </c>
      <c r="D25" s="20" t="n">
        <f aca="false">D14/D6*100</f>
        <v>10.2608818698287</v>
      </c>
    </row>
    <row r="26" customFormat="false" ht="21" hidden="false" customHeight="false" outlineLevel="0" collapsed="false">
      <c r="A26" s="26" t="s">
        <v>15</v>
      </c>
      <c r="B26" s="27" t="n">
        <f aca="false">B15/B6*100</f>
        <v>20.473432010426</v>
      </c>
      <c r="C26" s="28" t="n">
        <f aca="false">C15/C6*100</f>
        <v>21.6130585238799</v>
      </c>
      <c r="D26" s="28" t="n">
        <f aca="false">D15/D6*100</f>
        <v>19.4142157003348</v>
      </c>
    </row>
    <row r="27" customFormat="false" ht="21" hidden="false" customHeight="false" outlineLevel="0" collapsed="false">
      <c r="E27" s="29"/>
      <c r="F27" s="29"/>
    </row>
  </sheetData>
  <mergeCells count="4">
    <mergeCell ref="A3:D3"/>
    <mergeCell ref="A5:D5"/>
    <mergeCell ref="A16:D16"/>
    <mergeCell ref="J19:M19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8-04-03T08:03:30Z</cp:lastPrinted>
  <dcterms:modified xsi:type="dcterms:W3CDTF">2018-04-05T01:45:44Z</dcterms:modified>
  <cp:revision>0</cp:revision>
  <dc:subject/>
  <dc:title/>
</cp:coreProperties>
</file>