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_-;\-* #,##0.0_-;_-* \-??_-;_-@_-"/>
    <numFmt numFmtId="167" formatCode="_-* #,##0.00_-;\-* #,##0.00_-;_-* \-??_-;_-@_-"/>
    <numFmt numFmtId="168" formatCode="_-* #,##0.000_-;\-* #,##0.00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1360923</v>
      </c>
      <c r="C5" s="9" t="n">
        <v>659768</v>
      </c>
      <c r="D5" s="9" t="n">
        <v>701155</v>
      </c>
    </row>
    <row r="6" s="10" customFormat="true" ht="24" hidden="false" customHeight="true" outlineLevel="0" collapsed="false">
      <c r="A6" s="10" t="s">
        <v>7</v>
      </c>
      <c r="B6" s="11" t="n">
        <v>915206.62</v>
      </c>
      <c r="C6" s="11" t="n">
        <v>502540.18</v>
      </c>
      <c r="D6" s="11" t="n">
        <v>412666.45</v>
      </c>
    </row>
    <row r="7" s="10" customFormat="true" ht="24" hidden="false" customHeight="true" outlineLevel="0" collapsed="false">
      <c r="A7" s="10" t="s">
        <v>8</v>
      </c>
      <c r="B7" s="11" t="n">
        <v>915206.62</v>
      </c>
      <c r="C7" s="11" t="n">
        <v>502540.18</v>
      </c>
      <c r="D7" s="11" t="n">
        <v>412666.45</v>
      </c>
    </row>
    <row r="8" s="10" customFormat="true" ht="24" hidden="false" customHeight="true" outlineLevel="0" collapsed="false">
      <c r="A8" s="10" t="s">
        <v>9</v>
      </c>
      <c r="B8" s="11" t="n">
        <v>910804.42</v>
      </c>
      <c r="C8" s="11" t="n">
        <v>502094.65</v>
      </c>
      <c r="D8" s="11" t="n">
        <v>408709.77</v>
      </c>
    </row>
    <row r="9" s="10" customFormat="true" ht="24" hidden="false" customHeight="true" outlineLevel="0" collapsed="false">
      <c r="A9" s="10" t="s">
        <v>10</v>
      </c>
      <c r="B9" s="11" t="n">
        <v>4402.21</v>
      </c>
      <c r="C9" s="11" t="n">
        <v>445.52</v>
      </c>
      <c r="D9" s="11" t="n">
        <v>3956.68</v>
      </c>
    </row>
    <row r="10" s="10" customFormat="true" ht="24" hidden="false" customHeight="true" outlineLevel="0" collapsed="false">
      <c r="A10" s="10" t="s">
        <v>11</v>
      </c>
      <c r="B10" s="12" t="n">
        <v>0</v>
      </c>
      <c r="C10" s="12" t="n">
        <v>0</v>
      </c>
      <c r="D10" s="12" t="n">
        <v>0</v>
      </c>
    </row>
    <row r="11" s="10" customFormat="true" ht="24" hidden="false" customHeight="true" outlineLevel="0" collapsed="false">
      <c r="A11" s="10" t="s">
        <v>12</v>
      </c>
      <c r="B11" s="11" t="n">
        <v>445716.38</v>
      </c>
      <c r="C11" s="11" t="n">
        <v>157227.82</v>
      </c>
      <c r="D11" s="11" t="n">
        <v>288488.55</v>
      </c>
    </row>
    <row r="12" s="10" customFormat="true" ht="24" hidden="false" customHeight="true" outlineLevel="0" collapsed="false">
      <c r="A12" s="10" t="s">
        <v>13</v>
      </c>
      <c r="B12" s="11" t="n">
        <v>98327.73</v>
      </c>
      <c r="C12" s="11" t="n">
        <v>710.24</v>
      </c>
      <c r="D12" s="11" t="n">
        <v>97617.49</v>
      </c>
    </row>
    <row r="13" s="10" customFormat="true" ht="24" hidden="false" customHeight="true" outlineLevel="0" collapsed="false">
      <c r="A13" s="10" t="s">
        <v>14</v>
      </c>
      <c r="B13" s="11" t="n">
        <v>129103.41</v>
      </c>
      <c r="C13" s="11" t="n">
        <v>61100.79</v>
      </c>
      <c r="D13" s="11" t="n">
        <v>68002.62</v>
      </c>
    </row>
    <row r="14" s="10" customFormat="true" ht="24" hidden="false" customHeight="true" outlineLevel="0" collapsed="false">
      <c r="A14" s="13" t="s">
        <v>15</v>
      </c>
      <c r="B14" s="11" t="n">
        <v>218285.24</v>
      </c>
      <c r="C14" s="11" t="n">
        <v>95416.79</v>
      </c>
      <c r="D14" s="11" t="n">
        <v>122868.45</v>
      </c>
    </row>
    <row r="15" s="10" customFormat="true" ht="24" hidden="false" customHeight="true" outlineLevel="0" collapsed="false">
      <c r="A15" s="13"/>
      <c r="B15" s="14"/>
      <c r="C15" s="14"/>
      <c r="D15" s="14"/>
    </row>
    <row r="16" s="10" customFormat="true" ht="28.5" hidden="false" customHeight="true" outlineLevel="0" collapsed="false">
      <c r="A16" s="15"/>
      <c r="B16" s="16" t="s">
        <v>16</v>
      </c>
      <c r="C16" s="16"/>
      <c r="D16" s="16"/>
    </row>
    <row r="17" s="10" customFormat="true" ht="24" hidden="false" customHeight="true" outlineLevel="0" collapsed="false">
      <c r="A17" s="8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</row>
    <row r="18" s="10" customFormat="true" ht="24" hidden="false" customHeight="true" outlineLevel="0" collapsed="false">
      <c r="A18" s="10" t="s">
        <v>7</v>
      </c>
      <c r="B18" s="18" t="n">
        <f aca="false">B6/B$5*100</f>
        <v>67.2489641221436</v>
      </c>
      <c r="C18" s="18" t="n">
        <f aca="false">C6/C$5*100</f>
        <v>76.1692261522232</v>
      </c>
      <c r="D18" s="18" t="n">
        <f aca="false">D6/D$5*100</f>
        <v>58.8552388558878</v>
      </c>
    </row>
    <row r="19" s="10" customFormat="true" ht="24" hidden="false" customHeight="true" outlineLevel="0" collapsed="false">
      <c r="A19" s="10" t="s">
        <v>8</v>
      </c>
      <c r="B19" s="18" t="n">
        <f aca="false">B7/B$5*100</f>
        <v>67.2489641221436</v>
      </c>
      <c r="C19" s="18" t="n">
        <f aca="false">C7/C$5*100</f>
        <v>76.1692261522232</v>
      </c>
      <c r="D19" s="18" t="n">
        <f aca="false">D7/D$5*100</f>
        <v>58.8552388558878</v>
      </c>
    </row>
    <row r="20" s="10" customFormat="true" ht="24" hidden="false" customHeight="true" outlineLevel="0" collapsed="false">
      <c r="A20" s="10" t="s">
        <v>9</v>
      </c>
      <c r="B20" s="18" t="n">
        <f aca="false">B8/B$5*100</f>
        <v>66.9254924782666</v>
      </c>
      <c r="C20" s="18" t="n">
        <f aca="false">C8/C$5*100</f>
        <v>76.1016978695542</v>
      </c>
      <c r="D20" s="18" t="n">
        <f aca="false">D8/D$5*100</f>
        <v>58.2909299655568</v>
      </c>
    </row>
    <row r="21" s="10" customFormat="true" ht="24" hidden="false" customHeight="true" outlineLevel="0" collapsed="false">
      <c r="A21" s="10" t="s">
        <v>10</v>
      </c>
      <c r="B21" s="18" t="n">
        <f aca="false">B9/B$5*100</f>
        <v>0.323472378672416</v>
      </c>
      <c r="C21" s="18" t="n">
        <f aca="false">C9/C$5*100</f>
        <v>0.0675267669847583</v>
      </c>
      <c r="D21" s="18" t="n">
        <f aca="false">D9/D$5*100</f>
        <v>0.564308890330954</v>
      </c>
    </row>
    <row r="22" s="10" customFormat="true" ht="24" hidden="false" customHeight="true" outlineLevel="0" collapsed="false">
      <c r="A22" s="10" t="s">
        <v>11</v>
      </c>
      <c r="B22" s="19" t="n">
        <f aca="false">B10/B$5*100</f>
        <v>0</v>
      </c>
      <c r="C22" s="20" t="n">
        <f aca="false">C10/C$5*100</f>
        <v>0</v>
      </c>
      <c r="D22" s="19" t="n">
        <f aca="false">D10/D$5*100</f>
        <v>0</v>
      </c>
    </row>
    <row r="23" s="10" customFormat="true" ht="24" hidden="false" customHeight="true" outlineLevel="0" collapsed="false">
      <c r="A23" s="10" t="s">
        <v>12</v>
      </c>
      <c r="B23" s="18" t="n">
        <f aca="false">B11/B$5*100</f>
        <v>32.7510358778564</v>
      </c>
      <c r="C23" s="18" t="n">
        <f aca="false">C11/C$5*100</f>
        <v>23.8307738477768</v>
      </c>
      <c r="D23" s="18" t="n">
        <f aca="false">D11/D$5*100</f>
        <v>41.1447611441122</v>
      </c>
    </row>
    <row r="24" s="10" customFormat="true" ht="24" hidden="false" customHeight="true" outlineLevel="0" collapsed="false">
      <c r="A24" s="10" t="s">
        <v>13</v>
      </c>
      <c r="B24" s="18" t="n">
        <f aca="false">B12/B$5*100</f>
        <v>7.22507665753316</v>
      </c>
      <c r="C24" s="18" t="n">
        <f aca="false">C12/C$5*100</f>
        <v>0.107649961804756</v>
      </c>
      <c r="D24" s="18" t="n">
        <f aca="false">D12/D$5*100</f>
        <v>13.922383781047</v>
      </c>
    </row>
    <row r="25" s="10" customFormat="true" ht="24" hidden="false" customHeight="true" outlineLevel="0" collapsed="false">
      <c r="A25" s="10" t="s">
        <v>14</v>
      </c>
      <c r="B25" s="18" t="n">
        <f aca="false">B13/B$5*100</f>
        <v>9.48645955722697</v>
      </c>
      <c r="C25" s="18" t="n">
        <v>9.2</v>
      </c>
      <c r="D25" s="18" t="n">
        <f aca="false">D13/D$5*100</f>
        <v>9.69865721559427</v>
      </c>
    </row>
    <row r="26" s="10" customFormat="true" ht="24" hidden="false" customHeight="true" outlineLevel="0" collapsed="false">
      <c r="A26" s="21" t="s">
        <v>15</v>
      </c>
      <c r="B26" s="22" t="n">
        <v>16.1</v>
      </c>
      <c r="C26" s="22" t="n">
        <f aca="false">C14/C$5*100</f>
        <v>14.4621730668962</v>
      </c>
      <c r="D26" s="22" t="n">
        <f aca="false">D14/D$5*100</f>
        <v>17.5237215736891</v>
      </c>
    </row>
    <row r="27" customFormat="false" ht="24" hidden="false" customHeight="true" outlineLevel="0" collapsed="false">
      <c r="A27" s="23" t="s">
        <v>17</v>
      </c>
      <c r="B27" s="24"/>
    </row>
    <row r="28" customFormat="false" ht="24" hidden="false" customHeight="true" outlineLevel="0" collapsed="false">
      <c r="B28" s="24"/>
    </row>
    <row r="29" customFormat="false" ht="24" hidden="false" customHeight="true" outlineLevel="0" collapsed="false">
      <c r="B29" s="24"/>
    </row>
    <row r="30" customFormat="false" ht="24" hidden="false" customHeight="true" outlineLevel="0" collapsed="false">
      <c r="B30" s="24"/>
    </row>
    <row r="31" customFormat="false" ht="24" hidden="false" customHeight="true" outlineLevel="0" collapsed="false">
      <c r="B31" s="24"/>
    </row>
    <row r="32" customFormat="false" ht="24" hidden="false" customHeight="true" outlineLevel="0" collapsed="false">
      <c r="B32" s="24"/>
    </row>
    <row r="33" customFormat="false" ht="24" hidden="false" customHeight="true" outlineLevel="0" collapsed="false">
      <c r="A33" s="25" t="s">
        <v>18</v>
      </c>
      <c r="B33" s="26" t="n">
        <f aca="false">B9*100/B6</f>
        <v>0.481007228728306</v>
      </c>
      <c r="C33" s="26" t="n">
        <f aca="false">C9*100/C6</f>
        <v>0.0886536077572942</v>
      </c>
      <c r="D33" s="26" t="n">
        <f aca="false">D9*100/D6</f>
        <v>0.958808257855709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DELL</cp:lastModifiedBy>
  <cp:lastPrinted>2018-07-20T08:43:00Z</cp:lastPrinted>
  <dcterms:modified xsi:type="dcterms:W3CDTF">2019-01-14T08:14:10Z</dcterms:modified>
  <cp:revision>0</cp:revision>
  <dc:subject/>
  <dc:title/>
</cp:coreProperties>
</file>