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8" activeCellId="0" sqref="B18: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9273</v>
      </c>
      <c r="C6" s="10" t="n">
        <v>486130</v>
      </c>
      <c r="D6" s="10" t="n">
        <v>52314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40138</v>
      </c>
      <c r="C7" s="13" t="n">
        <v>343063</v>
      </c>
      <c r="D7" s="13" t="n">
        <v>297074</v>
      </c>
    </row>
    <row r="8" s="14" customFormat="true" ht="21" hidden="false" customHeight="true" outlineLevel="0" collapsed="false">
      <c r="A8" s="11" t="s">
        <v>8</v>
      </c>
      <c r="B8" s="12" t="n">
        <v>635854</v>
      </c>
      <c r="C8" s="13" t="n">
        <v>340723</v>
      </c>
      <c r="D8" s="13" t="n">
        <v>295131</v>
      </c>
    </row>
    <row r="9" s="14" customFormat="true" ht="21" hidden="false" customHeight="true" outlineLevel="0" collapsed="false">
      <c r="A9" s="11" t="s">
        <v>9</v>
      </c>
      <c r="B9" s="12" t="n">
        <v>631841</v>
      </c>
      <c r="C9" s="13" t="n">
        <v>338898</v>
      </c>
      <c r="D9" s="13" t="n">
        <v>292943</v>
      </c>
    </row>
    <row r="10" s="14" customFormat="true" ht="21" hidden="false" customHeight="true" outlineLevel="0" collapsed="false">
      <c r="A10" s="11" t="s">
        <v>10</v>
      </c>
      <c r="B10" s="12" t="n">
        <v>4013</v>
      </c>
      <c r="C10" s="13" t="n">
        <v>1825</v>
      </c>
      <c r="D10" s="13" t="n">
        <v>2188</v>
      </c>
    </row>
    <row r="11" s="14" customFormat="true" ht="21" hidden="false" customHeight="true" outlineLevel="0" collapsed="false">
      <c r="A11" s="11" t="s">
        <v>11</v>
      </c>
      <c r="B11" s="12" t="n">
        <v>4284</v>
      </c>
      <c r="C11" s="13" t="n">
        <v>2340</v>
      </c>
      <c r="D11" s="13" t="n">
        <v>1943</v>
      </c>
    </row>
    <row r="12" s="14" customFormat="true" ht="21" hidden="false" customHeight="true" outlineLevel="0" collapsed="false">
      <c r="A12" s="11" t="s">
        <v>12</v>
      </c>
      <c r="B12" s="12" t="n">
        <v>369135</v>
      </c>
      <c r="C12" s="13" t="n">
        <v>143067</v>
      </c>
      <c r="D12" s="13" t="n">
        <v>226069</v>
      </c>
    </row>
    <row r="13" s="14" customFormat="true" ht="21" hidden="false" customHeight="true" outlineLevel="0" collapsed="false">
      <c r="A13" s="11" t="s">
        <v>13</v>
      </c>
      <c r="B13" s="12" t="n">
        <v>81079</v>
      </c>
      <c r="C13" s="15" t="n">
        <v>3192</v>
      </c>
      <c r="D13" s="13" t="n">
        <v>77887</v>
      </c>
    </row>
    <row r="14" s="14" customFormat="true" ht="21" hidden="false" customHeight="true" outlineLevel="0" collapsed="false">
      <c r="A14" s="11" t="s">
        <v>14</v>
      </c>
      <c r="B14" s="12" t="n">
        <v>99057</v>
      </c>
      <c r="C14" s="13" t="n">
        <v>47538</v>
      </c>
      <c r="D14" s="13" t="n">
        <v>51519</v>
      </c>
    </row>
    <row r="15" s="14" customFormat="true" ht="21" hidden="false" customHeight="true" outlineLevel="0" collapsed="false">
      <c r="A15" s="11" t="s">
        <v>15</v>
      </c>
      <c r="B15" s="12" t="n">
        <v>188999</v>
      </c>
      <c r="C15" s="13" t="n">
        <v>92336</v>
      </c>
      <c r="D15" s="13" t="n">
        <v>96662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3.4256539112807</v>
      </c>
      <c r="C18" s="20" t="n">
        <f aca="false">C7/C6*100</f>
        <v>70.5702178429638</v>
      </c>
      <c r="D18" s="20" t="n">
        <f aca="false">D7/D6*100</f>
        <v>56.7863853669073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63.0011899654504</v>
      </c>
      <c r="C19" s="20" t="n">
        <f aca="false">C8/C6*100</f>
        <v>70.088865118384</v>
      </c>
      <c r="D19" s="20" t="n">
        <f aca="false">D8/D6*100</f>
        <v>56.4149764022457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62.603577030199</v>
      </c>
      <c r="C20" s="20" t="n">
        <f aca="false">C9/C6*100</f>
        <v>69.7134511344702</v>
      </c>
      <c r="D20" s="20" t="n">
        <f aca="false">D9/D6*100</f>
        <v>55.9967351183137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397612935251414</v>
      </c>
      <c r="C21" s="20" t="n">
        <f aca="false">C10/C6*100</f>
        <v>0.375413983913768</v>
      </c>
      <c r="D21" s="20" t="n">
        <f aca="false">D10/D6*100</f>
        <v>0.418241283931927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0.424463945830316</v>
      </c>
      <c r="C22" s="20" t="n">
        <f aca="false">C11/C6*100</f>
        <v>0.481352724579845</v>
      </c>
      <c r="D22" s="20" t="n">
        <f aca="false">D11/D6*100</f>
        <v>0.37140896466167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6.5743460887193</v>
      </c>
      <c r="C23" s="23" t="n">
        <f aca="false">C12/C6*100</f>
        <v>29.4297821570362</v>
      </c>
      <c r="D23" s="20" t="n">
        <f aca="false">D12/D6*100</f>
        <v>43.2136146330927</v>
      </c>
      <c r="F23" s="24"/>
    </row>
    <row r="24" customFormat="false" ht="21" hidden="false" customHeight="false" outlineLevel="0" collapsed="false">
      <c r="A24" s="11" t="s">
        <v>13</v>
      </c>
      <c r="B24" s="20" t="n">
        <v>8.1</v>
      </c>
      <c r="C24" s="23" t="n">
        <v>0.6</v>
      </c>
      <c r="D24" s="20" t="n">
        <f aca="false">D13/D6*100</f>
        <v>14.8882810245</v>
      </c>
    </row>
    <row r="25" customFormat="false" ht="21" hidden="false" customHeight="false" outlineLevel="0" collapsed="false">
      <c r="A25" s="11" t="s">
        <v>14</v>
      </c>
      <c r="B25" s="25" t="n">
        <f aca="false">B14/B6*100</f>
        <v>9.81468839451764</v>
      </c>
      <c r="C25" s="23" t="n">
        <f aca="false">C14/C6*100</f>
        <v>9.77886573550285</v>
      </c>
      <c r="D25" s="20" t="n">
        <f aca="false">D14/D6*100</f>
        <v>9.84797655707904</v>
      </c>
    </row>
    <row r="26" customFormat="false" ht="21" hidden="false" customHeight="false" outlineLevel="0" collapsed="false">
      <c r="A26" s="26" t="s">
        <v>15</v>
      </c>
      <c r="B26" s="27" t="n">
        <f aca="false">B15/B6*100</f>
        <v>18.7262514701176</v>
      </c>
      <c r="C26" s="28" t="n">
        <f aca="false">C15/C6*100</f>
        <v>18.9940962294037</v>
      </c>
      <c r="D26" s="28" t="n">
        <f aca="false">D15/D6*100</f>
        <v>18.4771658991901</v>
      </c>
    </row>
    <row r="27" customFormat="false" ht="21" hidden="false" customHeight="false" outlineLevel="0" collapsed="false">
      <c r="E27" s="29"/>
      <c r="F27" s="29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7-31T07:12:26Z</cp:lastPrinted>
  <dcterms:modified xsi:type="dcterms:W3CDTF">2018-08-07T02:31:51Z</dcterms:modified>
  <cp:revision>0</cp:revision>
  <dc:subject/>
  <dc:title/>
</cp:coreProperties>
</file>