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 ปี </t>
    </r>
    <r>
      <rPr>
        <b val="true"/>
        <sz val="16"/>
        <rFont val="TH SarabunPSK"/>
        <family val="2"/>
      </rPr>
      <t xml:space="preserve">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49;&#3611;&#3657;&#3591;&#3648;&#3621;&#3655;&#3585;/&#3619;&#3634;&#3618;&#3611;&#3637;%20&#3626;&#3619;&#3591;%2061/tab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6906939.99</v>
          </cell>
          <cell r="C5">
            <v>11876861.5</v>
          </cell>
          <cell r="D5">
            <v>11864034.56</v>
          </cell>
          <cell r="E5">
            <v>11744434.29</v>
          </cell>
          <cell r="F5">
            <v>119600.27</v>
          </cell>
          <cell r="G5">
            <v>12826.95</v>
          </cell>
          <cell r="H5">
            <v>5030078.49</v>
          </cell>
          <cell r="I5">
            <v>1614373.52</v>
          </cell>
          <cell r="J5">
            <v>1046870.95</v>
          </cell>
          <cell r="K5">
            <v>2368834.03</v>
          </cell>
        </row>
        <row r="6">
          <cell r="B6">
            <v>8200681</v>
          </cell>
          <cell r="C6">
            <v>6433939.96</v>
          </cell>
          <cell r="D6">
            <v>6427316.86</v>
          </cell>
          <cell r="E6">
            <v>6360861.78</v>
          </cell>
          <cell r="F6">
            <v>66455.08</v>
          </cell>
          <cell r="G6">
            <v>6623.1</v>
          </cell>
          <cell r="H6">
            <v>1766741.05</v>
          </cell>
          <cell r="I6">
            <v>119301.69</v>
          </cell>
          <cell r="J6">
            <v>500252.3</v>
          </cell>
          <cell r="K6">
            <v>1147187.05</v>
          </cell>
        </row>
        <row r="7">
          <cell r="B7">
            <v>8706258.99</v>
          </cell>
          <cell r="C7">
            <v>5442921.55</v>
          </cell>
          <cell r="D7">
            <v>5436717.7</v>
          </cell>
          <cell r="E7">
            <v>5383572.51</v>
          </cell>
          <cell r="F7">
            <v>53145.19</v>
          </cell>
          <cell r="G7">
            <v>6203.85</v>
          </cell>
          <cell r="H7">
            <v>3263337.44</v>
          </cell>
          <cell r="I7">
            <v>1495071.83</v>
          </cell>
          <cell r="J7">
            <v>546618.64</v>
          </cell>
          <cell r="K7">
            <v>1221646.97</v>
          </cell>
        </row>
        <row r="8">
          <cell r="B8">
            <v>1880799</v>
          </cell>
          <cell r="C8">
            <v>1413421.14</v>
          </cell>
          <cell r="D8">
            <v>1413421.14</v>
          </cell>
          <cell r="E8">
            <v>1388316.86</v>
          </cell>
          <cell r="F8">
            <v>25104.28</v>
          </cell>
          <cell r="G8" t="str">
            <v>-</v>
          </cell>
          <cell r="H8">
            <v>467377.86</v>
          </cell>
          <cell r="I8">
            <v>150494.92</v>
          </cell>
          <cell r="J8">
            <v>102821.93</v>
          </cell>
          <cell r="K8">
            <v>214061.02</v>
          </cell>
        </row>
        <row r="9">
          <cell r="B9">
            <v>904451</v>
          </cell>
          <cell r="C9">
            <v>753714.57</v>
          </cell>
          <cell r="D9">
            <v>753714.57</v>
          </cell>
          <cell r="E9">
            <v>746943.22</v>
          </cell>
          <cell r="F9">
            <v>6771.36</v>
          </cell>
          <cell r="G9" t="str">
            <v>-</v>
          </cell>
          <cell r="H9">
            <v>150736.43</v>
          </cell>
          <cell r="I9">
            <v>5736.4</v>
          </cell>
          <cell r="J9">
            <v>46290.76</v>
          </cell>
          <cell r="K9">
            <v>98709.27</v>
          </cell>
        </row>
        <row r="10">
          <cell r="B10">
            <v>976348</v>
          </cell>
          <cell r="C10">
            <v>659706.56</v>
          </cell>
          <cell r="D10">
            <v>659706.56</v>
          </cell>
          <cell r="E10">
            <v>641373.64</v>
          </cell>
          <cell r="F10">
            <v>18332.92</v>
          </cell>
          <cell r="G10" t="str">
            <v>-</v>
          </cell>
          <cell r="H10">
            <v>316641.44</v>
          </cell>
          <cell r="I10">
            <v>144758.52</v>
          </cell>
          <cell r="J10">
            <v>56531.17</v>
          </cell>
          <cell r="K10">
            <v>115351.75</v>
          </cell>
        </row>
        <row r="11">
          <cell r="B11">
            <v>1409432</v>
          </cell>
          <cell r="C11">
            <v>960913.08</v>
          </cell>
          <cell r="D11">
            <v>960913.08</v>
          </cell>
          <cell r="E11">
            <v>951663.35</v>
          </cell>
          <cell r="F11">
            <v>9249.72</v>
          </cell>
          <cell r="G11" t="str">
            <v>-</v>
          </cell>
          <cell r="H11">
            <v>448518.92</v>
          </cell>
          <cell r="I11">
            <v>151188.06</v>
          </cell>
          <cell r="J11">
            <v>83344.81</v>
          </cell>
          <cell r="K11">
            <v>213986.06</v>
          </cell>
        </row>
        <row r="12">
          <cell r="B12">
            <v>661115</v>
          </cell>
          <cell r="C12">
            <v>506882.67</v>
          </cell>
          <cell r="D12">
            <v>506882.67</v>
          </cell>
          <cell r="E12">
            <v>501660.19</v>
          </cell>
          <cell r="F12">
            <v>5222.48</v>
          </cell>
          <cell r="G12" t="str">
            <v>-</v>
          </cell>
          <cell r="H12">
            <v>154232.33</v>
          </cell>
          <cell r="I12">
            <v>8733.72</v>
          </cell>
          <cell r="J12">
            <v>42967.77</v>
          </cell>
          <cell r="K12">
            <v>102530.83</v>
          </cell>
        </row>
        <row r="13">
          <cell r="B13">
            <v>748317</v>
          </cell>
          <cell r="C13">
            <v>454030.4</v>
          </cell>
          <cell r="D13">
            <v>454030.4</v>
          </cell>
          <cell r="E13">
            <v>450003.17</v>
          </cell>
          <cell r="F13">
            <v>4027.24</v>
          </cell>
          <cell r="G13" t="str">
            <v>-</v>
          </cell>
          <cell r="H13">
            <v>294286.6</v>
          </cell>
          <cell r="I13">
            <v>142454.34</v>
          </cell>
          <cell r="J13">
            <v>40377.04</v>
          </cell>
          <cell r="K13">
            <v>111455.22</v>
          </cell>
        </row>
        <row r="14">
          <cell r="B14">
            <v>1342581</v>
          </cell>
          <cell r="C14">
            <v>926205.74</v>
          </cell>
          <cell r="D14">
            <v>926205.74</v>
          </cell>
          <cell r="E14">
            <v>912925.88</v>
          </cell>
          <cell r="F14">
            <v>13279.87</v>
          </cell>
          <cell r="G14" t="str">
            <v>-</v>
          </cell>
          <cell r="H14">
            <v>416375.25</v>
          </cell>
          <cell r="I14">
            <v>152446.96</v>
          </cell>
          <cell r="J14">
            <v>94460.13</v>
          </cell>
          <cell r="K14">
            <v>169468.17</v>
          </cell>
        </row>
        <row r="15">
          <cell r="B15">
            <v>642911</v>
          </cell>
          <cell r="C15">
            <v>493148.68</v>
          </cell>
          <cell r="D15">
            <v>493148.68</v>
          </cell>
          <cell r="E15">
            <v>482339.05</v>
          </cell>
          <cell r="F15">
            <v>10809.63</v>
          </cell>
          <cell r="G15" t="str">
            <v>-</v>
          </cell>
          <cell r="H15">
            <v>149762.32</v>
          </cell>
          <cell r="I15">
            <v>9990.74</v>
          </cell>
          <cell r="J15">
            <v>46455.37</v>
          </cell>
          <cell r="K15">
            <v>93316.22</v>
          </cell>
        </row>
        <row r="16">
          <cell r="B16">
            <v>699670</v>
          </cell>
          <cell r="C16">
            <v>433057.07</v>
          </cell>
          <cell r="D16">
            <v>433057.07</v>
          </cell>
          <cell r="E16">
            <v>430586.83</v>
          </cell>
          <cell r="F16">
            <v>2470.24</v>
          </cell>
          <cell r="G16" t="str">
            <v>-</v>
          </cell>
          <cell r="H16">
            <v>266612.93</v>
          </cell>
          <cell r="I16">
            <v>142456.22</v>
          </cell>
          <cell r="J16">
            <v>48004.76</v>
          </cell>
          <cell r="K16">
            <v>76151.95</v>
          </cell>
        </row>
        <row r="17">
          <cell r="B17">
            <v>740676</v>
          </cell>
          <cell r="C17">
            <v>493286.57</v>
          </cell>
          <cell r="D17">
            <v>490561.9</v>
          </cell>
          <cell r="E17">
            <v>484647.91</v>
          </cell>
          <cell r="F17">
            <v>5913.99</v>
          </cell>
          <cell r="G17">
            <v>2724.67</v>
          </cell>
          <cell r="H17">
            <v>247389.43</v>
          </cell>
          <cell r="I17">
            <v>80515.53</v>
          </cell>
          <cell r="J17">
            <v>54091.86</v>
          </cell>
          <cell r="K17">
            <v>112782.03</v>
          </cell>
        </row>
        <row r="18">
          <cell r="B18">
            <v>359837</v>
          </cell>
          <cell r="C18">
            <v>266311.01</v>
          </cell>
          <cell r="D18">
            <v>264238.19</v>
          </cell>
          <cell r="E18">
            <v>261969.57</v>
          </cell>
          <cell r="F18">
            <v>2268.62</v>
          </cell>
          <cell r="G18">
            <v>2072.82</v>
          </cell>
          <cell r="H18">
            <v>93525.99</v>
          </cell>
          <cell r="I18">
            <v>11496.48</v>
          </cell>
          <cell r="J18">
            <v>26648.01</v>
          </cell>
          <cell r="K18">
            <v>55381.51</v>
          </cell>
        </row>
        <row r="19">
          <cell r="B19">
            <v>380839</v>
          </cell>
          <cell r="C19">
            <v>226975.56</v>
          </cell>
          <cell r="D19">
            <v>226323.71</v>
          </cell>
          <cell r="E19">
            <v>222678.34</v>
          </cell>
          <cell r="F19">
            <v>3645.38</v>
          </cell>
          <cell r="G19">
            <v>651.85</v>
          </cell>
          <cell r="H19">
            <v>153863.44</v>
          </cell>
          <cell r="I19">
            <v>69019.06</v>
          </cell>
          <cell r="J19">
            <v>27443.86</v>
          </cell>
          <cell r="K19">
            <v>57400.5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2)"/>
      <sheetName val="C (3)"/>
      <sheetName val="C (4)"/>
      <sheetName val="รายปี"/>
    </sheetNames>
    <sheetDataSet>
      <sheetData sheetId="0">
        <row r="21">
          <cell r="B21">
            <v>216433</v>
          </cell>
          <cell r="C21">
            <v>139440.1</v>
          </cell>
          <cell r="D21">
            <v>139440.1</v>
          </cell>
          <cell r="E21">
            <v>138318.78</v>
          </cell>
          <cell r="F21">
            <v>1121.33</v>
          </cell>
        </row>
        <row r="21">
          <cell r="I21">
            <v>76992.89</v>
          </cell>
          <cell r="J21">
            <v>18129.41</v>
          </cell>
          <cell r="K21">
            <v>15572.21</v>
          </cell>
          <cell r="L21">
            <v>43291.27</v>
          </cell>
        </row>
        <row r="22">
          <cell r="B22">
            <v>101439</v>
          </cell>
          <cell r="C22">
            <v>71497.81</v>
          </cell>
          <cell r="D22">
            <v>71497.81</v>
          </cell>
          <cell r="E22">
            <v>70752.83</v>
          </cell>
          <cell r="F22">
            <v>744.98</v>
          </cell>
        </row>
        <row r="22">
          <cell r="I22">
            <v>29941.19</v>
          </cell>
          <cell r="J22">
            <v>2316.98</v>
          </cell>
          <cell r="K22">
            <v>7586.65</v>
          </cell>
          <cell r="L22">
            <v>20037.56</v>
          </cell>
        </row>
        <row r="23">
          <cell r="B23">
            <v>114994</v>
          </cell>
          <cell r="C23">
            <v>67942.3</v>
          </cell>
          <cell r="D23">
            <v>67942.3</v>
          </cell>
          <cell r="E23">
            <v>67565.95</v>
          </cell>
          <cell r="F23">
            <v>376.35</v>
          </cell>
        </row>
        <row r="23">
          <cell r="I23">
            <v>47051.7</v>
          </cell>
          <cell r="J23">
            <v>15812.43</v>
          </cell>
          <cell r="K23">
            <v>7985.56</v>
          </cell>
          <cell r="L23">
            <v>23253.71</v>
          </cell>
        </row>
      </sheetData>
      <sheetData sheetId="1">
        <row r="21">
          <cell r="B21">
            <v>216762</v>
          </cell>
          <cell r="C21">
            <v>140621.08</v>
          </cell>
          <cell r="D21">
            <v>140621.08</v>
          </cell>
          <cell r="E21">
            <v>139718.49</v>
          </cell>
          <cell r="F21">
            <v>902.59</v>
          </cell>
        </row>
        <row r="21">
          <cell r="I21">
            <v>76140.92</v>
          </cell>
          <cell r="J21">
            <v>18757.76</v>
          </cell>
          <cell r="K21">
            <v>14272.36</v>
          </cell>
          <cell r="L21">
            <v>43110.8</v>
          </cell>
        </row>
        <row r="22">
          <cell r="B22">
            <v>101594</v>
          </cell>
          <cell r="C22">
            <v>73220.61</v>
          </cell>
          <cell r="D22">
            <v>73220.61</v>
          </cell>
          <cell r="E22">
            <v>72645.51</v>
          </cell>
          <cell r="F22">
            <v>575.1</v>
          </cell>
        </row>
        <row r="22">
          <cell r="I22">
            <v>28373.39</v>
          </cell>
          <cell r="J22">
            <v>2349.83</v>
          </cell>
          <cell r="K22">
            <v>7225.12</v>
          </cell>
          <cell r="L22">
            <v>18798.44</v>
          </cell>
        </row>
        <row r="23">
          <cell r="B23">
            <v>115168</v>
          </cell>
          <cell r="C23">
            <v>67400.47</v>
          </cell>
          <cell r="D23">
            <v>67400.47</v>
          </cell>
          <cell r="E23">
            <v>67072.99</v>
          </cell>
          <cell r="F23">
            <v>327.49</v>
          </cell>
        </row>
        <row r="23">
          <cell r="I23">
            <v>47767.53</v>
          </cell>
          <cell r="J23">
            <v>16407.92</v>
          </cell>
          <cell r="K23">
            <v>7047.24</v>
          </cell>
          <cell r="L23">
            <v>24312.36</v>
          </cell>
        </row>
      </sheetData>
      <sheetData sheetId="2">
        <row r="21">
          <cell r="B21">
            <v>217052</v>
          </cell>
          <cell r="C21">
            <v>141588.27</v>
          </cell>
          <cell r="D21">
            <v>141588.27</v>
          </cell>
          <cell r="E21">
            <v>140035.06</v>
          </cell>
          <cell r="F21">
            <v>1553.21</v>
          </cell>
        </row>
        <row r="21">
          <cell r="I21">
            <v>75463.74</v>
          </cell>
          <cell r="J21">
            <v>20851.3</v>
          </cell>
          <cell r="K21">
            <v>13750.89</v>
          </cell>
          <cell r="L21">
            <v>40861.55</v>
          </cell>
        </row>
        <row r="22">
          <cell r="B22">
            <v>101741</v>
          </cell>
          <cell r="C22">
            <v>73663.66</v>
          </cell>
          <cell r="D22">
            <v>73663.66</v>
          </cell>
          <cell r="E22">
            <v>72844.83</v>
          </cell>
          <cell r="F22">
            <v>818.82</v>
          </cell>
        </row>
        <row r="22">
          <cell r="I22">
            <v>28077.35</v>
          </cell>
          <cell r="J22">
            <v>2209.67</v>
          </cell>
          <cell r="K22">
            <v>6884.18</v>
          </cell>
          <cell r="L22">
            <v>18983.5</v>
          </cell>
        </row>
        <row r="23">
          <cell r="B23">
            <v>115311</v>
          </cell>
          <cell r="C23">
            <v>67924.61</v>
          </cell>
          <cell r="D23">
            <v>67924.61</v>
          </cell>
          <cell r="E23">
            <v>67190.22</v>
          </cell>
          <cell r="F23">
            <v>734.38</v>
          </cell>
        </row>
        <row r="23">
          <cell r="I23">
            <v>47386.39</v>
          </cell>
          <cell r="J23">
            <v>18641.63</v>
          </cell>
          <cell r="K23">
            <v>6866.71</v>
          </cell>
          <cell r="L23">
            <v>21878.05</v>
          </cell>
        </row>
      </sheetData>
      <sheetData sheetId="3">
        <row r="21">
          <cell r="B21">
            <v>217328</v>
          </cell>
          <cell r="C21">
            <v>140411.75</v>
          </cell>
          <cell r="D21">
            <v>140411.75</v>
          </cell>
          <cell r="E21">
            <v>138656.8</v>
          </cell>
          <cell r="F21">
            <v>1754.96</v>
          </cell>
        </row>
        <row r="21">
          <cell r="I21">
            <v>76916.25</v>
          </cell>
          <cell r="J21">
            <v>21490.3</v>
          </cell>
          <cell r="K21">
            <v>14899</v>
          </cell>
          <cell r="L21">
            <v>40526.95</v>
          </cell>
        </row>
        <row r="22">
          <cell r="B22">
            <v>101888</v>
          </cell>
          <cell r="C22">
            <v>73628.75</v>
          </cell>
          <cell r="D22">
            <v>73628.75</v>
          </cell>
          <cell r="E22">
            <v>72149.94</v>
          </cell>
          <cell r="F22">
            <v>1478.81</v>
          </cell>
        </row>
        <row r="22">
          <cell r="I22">
            <v>28259.25</v>
          </cell>
          <cell r="J22">
            <v>2452.86</v>
          </cell>
          <cell r="K22">
            <v>7104.32</v>
          </cell>
          <cell r="L22">
            <v>18702.07</v>
          </cell>
        </row>
        <row r="23">
          <cell r="B23">
            <v>115440</v>
          </cell>
          <cell r="C23">
            <v>66783</v>
          </cell>
          <cell r="D23">
            <v>66783</v>
          </cell>
          <cell r="E23">
            <v>66506.85</v>
          </cell>
          <cell r="F23">
            <v>276.15</v>
          </cell>
        </row>
        <row r="23">
          <cell r="I23">
            <v>48657</v>
          </cell>
          <cell r="J23">
            <v>19037.44</v>
          </cell>
          <cell r="K23">
            <v>7794.68</v>
          </cell>
          <cell r="L23">
            <v>21824.88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9" activeCellId="0" sqref="G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true" customHeight="true" outlineLevel="0" collapsed="false">
      <c r="A6" s="15" t="s">
        <v>16</v>
      </c>
      <c r="B6" s="16" t="n">
        <f aca="false">[1]t1!B5</f>
        <v>16906939.99</v>
      </c>
      <c r="C6" s="16" t="n">
        <f aca="false">[1]t1!C5</f>
        <v>11876861.5</v>
      </c>
      <c r="D6" s="16" t="n">
        <f aca="false">[1]t1!D5</f>
        <v>11864034.56</v>
      </c>
      <c r="E6" s="16" t="n">
        <f aca="false">[1]t1!E5</f>
        <v>11744434.29</v>
      </c>
      <c r="F6" s="16" t="n">
        <f aca="false">[1]t1!F5</f>
        <v>119600.27</v>
      </c>
      <c r="G6" s="16" t="n">
        <f aca="false">[1]t1!G5</f>
        <v>12826.95</v>
      </c>
      <c r="H6" s="16"/>
      <c r="I6" s="16" t="n">
        <f aca="false">[1]t1!H5</f>
        <v>5030078.49</v>
      </c>
      <c r="J6" s="16" t="n">
        <f aca="false">[1]t1!I5</f>
        <v>1614373.52</v>
      </c>
      <c r="K6" s="16" t="n">
        <f aca="false">[1]t1!J5</f>
        <v>1046870.95</v>
      </c>
      <c r="L6" s="16" t="n">
        <f aca="false">[1]t1!K5</f>
        <v>2368834.03</v>
      </c>
    </row>
    <row r="7" s="15" customFormat="true" ht="22.5" hidden="true" customHeight="true" outlineLevel="0" collapsed="false">
      <c r="A7" s="15" t="s">
        <v>17</v>
      </c>
      <c r="B7" s="16" t="n">
        <f aca="false">[1]t1!B6</f>
        <v>8200681</v>
      </c>
      <c r="C7" s="16" t="n">
        <f aca="false">[1]t1!C6</f>
        <v>6433939.96</v>
      </c>
      <c r="D7" s="16" t="n">
        <f aca="false">[1]t1!D6</f>
        <v>6427316.86</v>
      </c>
      <c r="E7" s="16" t="n">
        <f aca="false">[1]t1!E6</f>
        <v>6360861.78</v>
      </c>
      <c r="F7" s="16" t="n">
        <f aca="false">[1]t1!F6</f>
        <v>66455.08</v>
      </c>
      <c r="G7" s="16" t="n">
        <f aca="false">[1]t1!G6</f>
        <v>6623.1</v>
      </c>
      <c r="H7" s="16"/>
      <c r="I7" s="16" t="n">
        <f aca="false">[1]t1!H6</f>
        <v>1766741.05</v>
      </c>
      <c r="J7" s="16" t="n">
        <f aca="false">[1]t1!I6</f>
        <v>119301.69</v>
      </c>
      <c r="K7" s="16" t="n">
        <f aca="false">[1]t1!J6</f>
        <v>500252.3</v>
      </c>
      <c r="L7" s="16" t="n">
        <f aca="false">[1]t1!K6</f>
        <v>1147187.05</v>
      </c>
    </row>
    <row r="8" s="15" customFormat="true" ht="22.5" hidden="true" customHeight="true" outlineLevel="0" collapsed="false">
      <c r="A8" s="15" t="s">
        <v>18</v>
      </c>
      <c r="B8" s="16" t="n">
        <f aca="false">[1]t1!B7</f>
        <v>8706258.99</v>
      </c>
      <c r="C8" s="16" t="n">
        <f aca="false">[1]t1!C7</f>
        <v>5442921.55</v>
      </c>
      <c r="D8" s="16" t="n">
        <f aca="false">[1]t1!D7</f>
        <v>5436717.7</v>
      </c>
      <c r="E8" s="16" t="n">
        <f aca="false">[1]t1!E7</f>
        <v>5383572.51</v>
      </c>
      <c r="F8" s="16" t="n">
        <f aca="false">[1]t1!F7</f>
        <v>53145.19</v>
      </c>
      <c r="G8" s="16" t="n">
        <f aca="false">[1]t1!G7</f>
        <v>6203.85</v>
      </c>
      <c r="H8" s="16"/>
      <c r="I8" s="16" t="n">
        <f aca="false">[1]t1!H7</f>
        <v>3263337.44</v>
      </c>
      <c r="J8" s="16" t="n">
        <f aca="false">[1]t1!I7</f>
        <v>1495071.83</v>
      </c>
      <c r="K8" s="16" t="n">
        <f aca="false">[1]t1!J7</f>
        <v>546618.64</v>
      </c>
      <c r="L8" s="16" t="n">
        <f aca="false">[1]t1!K7</f>
        <v>1221646.97</v>
      </c>
    </row>
    <row r="9" s="15" customFormat="true" ht="24.75" hidden="true" customHeight="true" outlineLevel="0" collapsed="false">
      <c r="A9" s="15" t="s">
        <v>19</v>
      </c>
      <c r="B9" s="16" t="n">
        <f aca="false">[1]t1!B8</f>
        <v>1880799</v>
      </c>
      <c r="C9" s="16" t="n">
        <f aca="false">[1]t1!C8</f>
        <v>1413421.14</v>
      </c>
      <c r="D9" s="16" t="n">
        <f aca="false">[1]t1!D8</f>
        <v>1413421.14</v>
      </c>
      <c r="E9" s="16" t="n">
        <f aca="false">[1]t1!E8</f>
        <v>1388316.86</v>
      </c>
      <c r="F9" s="16" t="n">
        <f aca="false">[1]t1!F8</f>
        <v>25104.28</v>
      </c>
      <c r="G9" s="16" t="str">
        <f aca="false">[1]t1!G8</f>
        <v>-</v>
      </c>
      <c r="H9" s="16"/>
      <c r="I9" s="16" t="n">
        <f aca="false">[1]t1!H8</f>
        <v>467377.86</v>
      </c>
      <c r="J9" s="16" t="n">
        <f aca="false">[1]t1!I8</f>
        <v>150494.92</v>
      </c>
      <c r="K9" s="16" t="n">
        <f aca="false">[1]t1!J8</f>
        <v>102821.93</v>
      </c>
      <c r="L9" s="16" t="n">
        <f aca="false">[1]t1!K8</f>
        <v>214061.02</v>
      </c>
    </row>
    <row r="10" customFormat="false" ht="21" hidden="true" customHeight="true" outlineLevel="0" collapsed="false">
      <c r="A10" s="17" t="s">
        <v>17</v>
      </c>
      <c r="B10" s="18" t="n">
        <f aca="false">[1]t1!B9</f>
        <v>904451</v>
      </c>
      <c r="C10" s="18" t="n">
        <f aca="false">[1]t1!C9</f>
        <v>753714.57</v>
      </c>
      <c r="D10" s="18" t="n">
        <f aca="false">[1]t1!D9</f>
        <v>753714.57</v>
      </c>
      <c r="E10" s="18" t="n">
        <f aca="false">[1]t1!E9</f>
        <v>746943.22</v>
      </c>
      <c r="F10" s="18" t="n">
        <f aca="false">[1]t1!F9</f>
        <v>6771.36</v>
      </c>
      <c r="G10" s="18" t="str">
        <f aca="false">[1]t1!G9</f>
        <v>-</v>
      </c>
      <c r="H10" s="18"/>
      <c r="I10" s="18" t="n">
        <f aca="false">[1]t1!H9</f>
        <v>150736.43</v>
      </c>
      <c r="J10" s="18" t="n">
        <f aca="false">[1]t1!I9</f>
        <v>5736.4</v>
      </c>
      <c r="K10" s="18" t="n">
        <f aca="false">[1]t1!J9</f>
        <v>46290.76</v>
      </c>
      <c r="L10" s="18" t="n">
        <f aca="false">[1]t1!K9</f>
        <v>98709.27</v>
      </c>
    </row>
    <row r="11" customFormat="false" ht="21" hidden="true" customHeight="true" outlineLevel="0" collapsed="false">
      <c r="A11" s="17" t="s">
        <v>18</v>
      </c>
      <c r="B11" s="18" t="n">
        <f aca="false">[1]t1!B10</f>
        <v>976348</v>
      </c>
      <c r="C11" s="18" t="n">
        <f aca="false">[1]t1!C10</f>
        <v>659706.56</v>
      </c>
      <c r="D11" s="18" t="n">
        <f aca="false">[1]t1!D10</f>
        <v>659706.56</v>
      </c>
      <c r="E11" s="18" t="n">
        <f aca="false">[1]t1!E10</f>
        <v>641373.64</v>
      </c>
      <c r="F11" s="18" t="n">
        <f aca="false">[1]t1!F10</f>
        <v>18332.92</v>
      </c>
      <c r="G11" s="18" t="str">
        <f aca="false">[1]t1!G10</f>
        <v>-</v>
      </c>
      <c r="H11" s="18"/>
      <c r="I11" s="18" t="n">
        <f aca="false">[1]t1!H10</f>
        <v>316641.44</v>
      </c>
      <c r="J11" s="18" t="n">
        <f aca="false">[1]t1!I10</f>
        <v>144758.52</v>
      </c>
      <c r="K11" s="18" t="n">
        <f aca="false">[1]t1!J10</f>
        <v>56531.17</v>
      </c>
      <c r="L11" s="18" t="n">
        <f aca="false">[1]t1!K10</f>
        <v>115351.75</v>
      </c>
    </row>
    <row r="12" s="15" customFormat="true" ht="24.75" hidden="true" customHeight="true" outlineLevel="0" collapsed="false">
      <c r="A12" s="15" t="s">
        <v>20</v>
      </c>
      <c r="B12" s="16" t="n">
        <f aca="false">[1]t1!B11</f>
        <v>1409432</v>
      </c>
      <c r="C12" s="16" t="n">
        <f aca="false">[1]t1!C11</f>
        <v>960913.08</v>
      </c>
      <c r="D12" s="16" t="n">
        <f aca="false">[1]t1!D11</f>
        <v>960913.08</v>
      </c>
      <c r="E12" s="16" t="n">
        <f aca="false">[1]t1!E11</f>
        <v>951663.35</v>
      </c>
      <c r="F12" s="16" t="n">
        <f aca="false">[1]t1!F11</f>
        <v>9249.72</v>
      </c>
      <c r="G12" s="16" t="str">
        <f aca="false">[1]t1!G11</f>
        <v>-</v>
      </c>
      <c r="H12" s="16"/>
      <c r="I12" s="16" t="n">
        <f aca="false">[1]t1!H11</f>
        <v>448518.92</v>
      </c>
      <c r="J12" s="16" t="n">
        <f aca="false">[1]t1!I11</f>
        <v>151188.06</v>
      </c>
      <c r="K12" s="16" t="n">
        <f aca="false">[1]t1!J11</f>
        <v>83344.81</v>
      </c>
      <c r="L12" s="16" t="n">
        <f aca="false">[1]t1!K11</f>
        <v>213986.06</v>
      </c>
    </row>
    <row r="13" customFormat="false" ht="20.25" hidden="true" customHeight="true" outlineLevel="0" collapsed="false">
      <c r="A13" s="17" t="s">
        <v>17</v>
      </c>
      <c r="B13" s="18" t="n">
        <f aca="false">[1]t1!B12</f>
        <v>661115</v>
      </c>
      <c r="C13" s="18" t="n">
        <f aca="false">[1]t1!C12</f>
        <v>506882.67</v>
      </c>
      <c r="D13" s="18" t="n">
        <f aca="false">[1]t1!D12</f>
        <v>506882.67</v>
      </c>
      <c r="E13" s="18" t="n">
        <f aca="false">[1]t1!E12</f>
        <v>501660.19</v>
      </c>
      <c r="F13" s="18" t="n">
        <f aca="false">[1]t1!F12</f>
        <v>5222.48</v>
      </c>
      <c r="G13" s="18" t="str">
        <f aca="false">[1]t1!G12</f>
        <v>-</v>
      </c>
      <c r="H13" s="18"/>
      <c r="I13" s="18" t="n">
        <f aca="false">[1]t1!H12</f>
        <v>154232.33</v>
      </c>
      <c r="J13" s="18" t="n">
        <f aca="false">[1]t1!I12</f>
        <v>8733.72</v>
      </c>
      <c r="K13" s="18" t="n">
        <f aca="false">[1]t1!J12</f>
        <v>42967.77</v>
      </c>
      <c r="L13" s="18" t="n">
        <f aca="false">[1]t1!K12</f>
        <v>102530.83</v>
      </c>
    </row>
    <row r="14" customFormat="false" ht="20.25" hidden="true" customHeight="true" outlineLevel="0" collapsed="false">
      <c r="A14" s="17" t="s">
        <v>18</v>
      </c>
      <c r="B14" s="18" t="n">
        <f aca="false">[1]t1!B13</f>
        <v>748317</v>
      </c>
      <c r="C14" s="18" t="n">
        <f aca="false">[1]t1!C13</f>
        <v>454030.4</v>
      </c>
      <c r="D14" s="18" t="n">
        <f aca="false">[1]t1!D13</f>
        <v>454030.4</v>
      </c>
      <c r="E14" s="18" t="n">
        <f aca="false">[1]t1!E13</f>
        <v>450003.17</v>
      </c>
      <c r="F14" s="18" t="n">
        <f aca="false">[1]t1!F13</f>
        <v>4027.24</v>
      </c>
      <c r="G14" s="18" t="str">
        <f aca="false">[1]t1!G13</f>
        <v>-</v>
      </c>
      <c r="H14" s="18"/>
      <c r="I14" s="18" t="n">
        <f aca="false">[1]t1!H13</f>
        <v>294286.6</v>
      </c>
      <c r="J14" s="18" t="n">
        <f aca="false">[1]t1!I13</f>
        <v>142454.34</v>
      </c>
      <c r="K14" s="18" t="n">
        <f aca="false">[1]t1!J13</f>
        <v>40377.04</v>
      </c>
      <c r="L14" s="18" t="n">
        <f aca="false">[1]t1!K13</f>
        <v>111455.22</v>
      </c>
    </row>
    <row r="15" s="15" customFormat="true" ht="24.75" hidden="true" customHeight="true" outlineLevel="0" collapsed="false">
      <c r="A15" s="15" t="s">
        <v>21</v>
      </c>
      <c r="B15" s="16" t="n">
        <f aca="false">[1]t1!B14</f>
        <v>1342581</v>
      </c>
      <c r="C15" s="16" t="n">
        <f aca="false">[1]t1!C14</f>
        <v>926205.74</v>
      </c>
      <c r="D15" s="16" t="n">
        <f aca="false">[1]t1!D14</f>
        <v>926205.74</v>
      </c>
      <c r="E15" s="16" t="n">
        <f aca="false">[1]t1!E14</f>
        <v>912925.88</v>
      </c>
      <c r="F15" s="16" t="n">
        <f aca="false">[1]t1!F14</f>
        <v>13279.87</v>
      </c>
      <c r="G15" s="16" t="str">
        <f aca="false">[1]t1!G14</f>
        <v>-</v>
      </c>
      <c r="H15" s="16"/>
      <c r="I15" s="16" t="n">
        <f aca="false">[1]t1!H14</f>
        <v>416375.25</v>
      </c>
      <c r="J15" s="16" t="n">
        <f aca="false">[1]t1!I14</f>
        <v>152446.96</v>
      </c>
      <c r="K15" s="16" t="n">
        <f aca="false">[1]t1!J14</f>
        <v>94460.13</v>
      </c>
      <c r="L15" s="16" t="n">
        <f aca="false">[1]t1!K14</f>
        <v>169468.17</v>
      </c>
    </row>
    <row r="16" customFormat="false" ht="20.25" hidden="true" customHeight="true" outlineLevel="0" collapsed="false">
      <c r="A16" s="17" t="s">
        <v>17</v>
      </c>
      <c r="B16" s="18" t="n">
        <f aca="false">[1]t1!B15</f>
        <v>642911</v>
      </c>
      <c r="C16" s="18" t="n">
        <f aca="false">[1]t1!C15</f>
        <v>493148.68</v>
      </c>
      <c r="D16" s="18" t="n">
        <f aca="false">[1]t1!D15</f>
        <v>493148.68</v>
      </c>
      <c r="E16" s="18" t="n">
        <f aca="false">[1]t1!E15</f>
        <v>482339.05</v>
      </c>
      <c r="F16" s="18" t="n">
        <f aca="false">[1]t1!F15</f>
        <v>10809.63</v>
      </c>
      <c r="G16" s="18" t="str">
        <f aca="false">[1]t1!G15</f>
        <v>-</v>
      </c>
      <c r="H16" s="18"/>
      <c r="I16" s="18" t="n">
        <f aca="false">[1]t1!H15</f>
        <v>149762.32</v>
      </c>
      <c r="J16" s="18" t="n">
        <f aca="false">[1]t1!I15</f>
        <v>9990.74</v>
      </c>
      <c r="K16" s="18" t="n">
        <f aca="false">[1]t1!J15</f>
        <v>46455.37</v>
      </c>
      <c r="L16" s="18" t="n">
        <f aca="false">[1]t1!K15</f>
        <v>93316.22</v>
      </c>
    </row>
    <row r="17" customFormat="false" ht="20.25" hidden="true" customHeight="true" outlineLevel="0" collapsed="false">
      <c r="A17" s="17" t="s">
        <v>18</v>
      </c>
      <c r="B17" s="18" t="n">
        <f aca="false">[1]t1!B16</f>
        <v>699670</v>
      </c>
      <c r="C17" s="18" t="n">
        <f aca="false">[1]t1!C16</f>
        <v>433057.07</v>
      </c>
      <c r="D17" s="18" t="n">
        <f aca="false">[1]t1!D16</f>
        <v>433057.07</v>
      </c>
      <c r="E17" s="18" t="n">
        <f aca="false">[1]t1!E16</f>
        <v>430586.83</v>
      </c>
      <c r="F17" s="18" t="n">
        <f aca="false">[1]t1!F16</f>
        <v>2470.24</v>
      </c>
      <c r="G17" s="18" t="str">
        <f aca="false">[1]t1!G16</f>
        <v>-</v>
      </c>
      <c r="H17" s="18"/>
      <c r="I17" s="18" t="n">
        <f aca="false">[1]t1!H16</f>
        <v>266612.93</v>
      </c>
      <c r="J17" s="18" t="n">
        <f aca="false">[1]t1!I16</f>
        <v>142456.22</v>
      </c>
      <c r="K17" s="18" t="n">
        <f aca="false">[1]t1!J16</f>
        <v>48004.76</v>
      </c>
      <c r="L17" s="18" t="n">
        <f aca="false">[1]t1!K16</f>
        <v>76151.95</v>
      </c>
    </row>
    <row r="18" s="15" customFormat="true" ht="24.75" hidden="true" customHeight="true" outlineLevel="0" collapsed="false">
      <c r="A18" s="15" t="s">
        <v>22</v>
      </c>
      <c r="B18" s="16" t="n">
        <f aca="false">[1]t1!B17</f>
        <v>740676</v>
      </c>
      <c r="C18" s="16" t="n">
        <f aca="false">[1]t1!C17</f>
        <v>493286.57</v>
      </c>
      <c r="D18" s="16" t="n">
        <f aca="false">[1]t1!D17</f>
        <v>490561.9</v>
      </c>
      <c r="E18" s="16" t="n">
        <f aca="false">[1]t1!E17</f>
        <v>484647.91</v>
      </c>
      <c r="F18" s="16" t="n">
        <f aca="false">[1]t1!F17</f>
        <v>5913.99</v>
      </c>
      <c r="G18" s="16" t="n">
        <f aca="false">[1]t1!G17</f>
        <v>2724.67</v>
      </c>
      <c r="H18" s="16"/>
      <c r="I18" s="16" t="n">
        <f aca="false">[1]t1!H17</f>
        <v>247389.43</v>
      </c>
      <c r="J18" s="16" t="n">
        <f aca="false">[1]t1!I17</f>
        <v>80515.53</v>
      </c>
      <c r="K18" s="16" t="n">
        <f aca="false">[1]t1!J17</f>
        <v>54091.86</v>
      </c>
      <c r="L18" s="16" t="n">
        <f aca="false">[1]t1!K17</f>
        <v>112782.03</v>
      </c>
    </row>
    <row r="19" customFormat="false" ht="20.25" hidden="true" customHeight="true" outlineLevel="0" collapsed="false">
      <c r="A19" s="17" t="s">
        <v>17</v>
      </c>
      <c r="B19" s="18" t="n">
        <f aca="false">[1]t1!B18</f>
        <v>359837</v>
      </c>
      <c r="C19" s="18" t="n">
        <f aca="false">[1]t1!C18</f>
        <v>266311.01</v>
      </c>
      <c r="D19" s="18" t="n">
        <f aca="false">[1]t1!D18</f>
        <v>264238.19</v>
      </c>
      <c r="E19" s="18" t="n">
        <f aca="false">[1]t1!E18</f>
        <v>261969.57</v>
      </c>
      <c r="F19" s="18" t="n">
        <f aca="false">[1]t1!F18</f>
        <v>2268.62</v>
      </c>
      <c r="G19" s="18" t="n">
        <f aca="false">[1]t1!G18</f>
        <v>2072.82</v>
      </c>
      <c r="H19" s="18"/>
      <c r="I19" s="18" t="n">
        <f aca="false">[1]t1!H18</f>
        <v>93525.99</v>
      </c>
      <c r="J19" s="18" t="n">
        <f aca="false">[1]t1!I18</f>
        <v>11496.48</v>
      </c>
      <c r="K19" s="18" t="n">
        <f aca="false">[1]t1!J18</f>
        <v>26648.01</v>
      </c>
      <c r="L19" s="18" t="n">
        <f aca="false">[1]t1!K18</f>
        <v>55381.51</v>
      </c>
    </row>
    <row r="20" customFormat="false" ht="20.25" hidden="true" customHeight="true" outlineLevel="0" collapsed="false">
      <c r="A20" s="17" t="s">
        <v>18</v>
      </c>
      <c r="B20" s="18" t="n">
        <f aca="false">[1]t1!B19</f>
        <v>380839</v>
      </c>
      <c r="C20" s="18" t="n">
        <f aca="false">[1]t1!C19</f>
        <v>226975.56</v>
      </c>
      <c r="D20" s="18" t="n">
        <f aca="false">[1]t1!D19</f>
        <v>226323.71</v>
      </c>
      <c r="E20" s="18" t="n">
        <f aca="false">[1]t1!E19</f>
        <v>222678.34</v>
      </c>
      <c r="F20" s="18" t="n">
        <f aca="false">[1]t1!F19</f>
        <v>3645.38</v>
      </c>
      <c r="G20" s="18" t="n">
        <f aca="false">[1]t1!G19</f>
        <v>651.85</v>
      </c>
      <c r="H20" s="18"/>
      <c r="I20" s="18" t="n">
        <f aca="false">[1]t1!H19</f>
        <v>153863.44</v>
      </c>
      <c r="J20" s="18" t="n">
        <f aca="false">[1]t1!I19</f>
        <v>69019.06</v>
      </c>
      <c r="K20" s="18" t="n">
        <f aca="false">[1]t1!J19</f>
        <v>27443.86</v>
      </c>
      <c r="L20" s="18" t="n">
        <f aca="false">[1]t1!K19</f>
        <v>57400.52</v>
      </c>
    </row>
    <row r="21" s="15" customFormat="true" ht="24.75" hidden="false" customHeight="true" outlineLevel="0" collapsed="false">
      <c r="A21" s="15" t="s">
        <v>23</v>
      </c>
      <c r="B21" s="16" t="n">
        <f aca="false">AVERAGE([2]C!B21,'[2]C (2)'!B21,'[2]C (3)'!B21,'[2]C (4)'!B21)</f>
        <v>216893.75</v>
      </c>
      <c r="C21" s="16" t="n">
        <f aca="false">AVERAGE([2]C!C21,'[2]C (2)'!C21,'[2]C (3)'!C21,'[2]C (4)'!C21)</f>
        <v>140515.3</v>
      </c>
      <c r="D21" s="16" t="n">
        <f aca="false">AVERAGE([2]C!D21,'[2]C (2)'!D21,'[2]C (3)'!D21,'[2]C (4)'!D21)</f>
        <v>140515.3</v>
      </c>
      <c r="E21" s="16" t="n">
        <f aca="false">AVERAGE([2]C!E21,'[2]C (2)'!E21,'[2]C (3)'!E21,'[2]C (4)'!E21)</f>
        <v>139182.2825</v>
      </c>
      <c r="F21" s="16" t="n">
        <f aca="false">AVERAGE([2]C!F21,'[2]C (2)'!F21,'[2]C (3)'!F21,'[2]C (4)'!F21)</f>
        <v>1333.0225</v>
      </c>
      <c r="G21" s="16" t="s">
        <v>24</v>
      </c>
      <c r="H21" s="16"/>
      <c r="I21" s="16" t="n">
        <f aca="false">AVERAGE([2]C!I21,'[2]C (2)'!I21,'[2]C (3)'!I21,'[2]C (4)'!I21)</f>
        <v>76378.45</v>
      </c>
      <c r="J21" s="16" t="n">
        <f aca="false">AVERAGE([2]C!J21,'[2]C (2)'!J21,'[2]C (3)'!J21,'[2]C (4)'!J21)</f>
        <v>19807.1925</v>
      </c>
      <c r="K21" s="16" t="n">
        <f aca="false">AVERAGE([2]C!K21,'[2]C (2)'!K21,'[2]C (3)'!K21,'[2]C (4)'!K21)</f>
        <v>14623.615</v>
      </c>
      <c r="L21" s="16" t="n">
        <f aca="false">AVERAGE([2]C!L21,'[2]C (2)'!L21,'[2]C (3)'!L21,'[2]C (4)'!L21)</f>
        <v>41947.6425</v>
      </c>
    </row>
    <row r="22" customFormat="false" ht="21" hidden="false" customHeight="true" outlineLevel="0" collapsed="false">
      <c r="A22" s="17" t="s">
        <v>17</v>
      </c>
      <c r="B22" s="18" t="n">
        <f aca="false">AVERAGE([2]C!B22,'[2]C (2)'!B22,'[2]C (3)'!B22,'[2]C (4)'!B22)</f>
        <v>101665.5</v>
      </c>
      <c r="C22" s="18" t="n">
        <f aca="false">AVERAGE([2]C!C22,'[2]C (2)'!C22,'[2]C (3)'!C22,'[2]C (4)'!C22)</f>
        <v>73002.7075</v>
      </c>
      <c r="D22" s="18" t="n">
        <f aca="false">AVERAGE([2]C!D22,'[2]C (2)'!D22,'[2]C (3)'!D22,'[2]C (4)'!D22)</f>
        <v>73002.7075</v>
      </c>
      <c r="E22" s="18" t="n">
        <f aca="false">AVERAGE([2]C!E22,'[2]C (2)'!E22,'[2]C (3)'!E22,'[2]C (4)'!E22)</f>
        <v>72098.2775</v>
      </c>
      <c r="F22" s="18" t="n">
        <f aca="false">AVERAGE([2]C!F22,'[2]C (2)'!F22,'[2]C (3)'!F22,'[2]C (4)'!F22)</f>
        <v>904.4275</v>
      </c>
      <c r="G22" s="18" t="s">
        <v>24</v>
      </c>
      <c r="H22" s="18"/>
      <c r="I22" s="18" t="n">
        <f aca="false">AVERAGE([2]C!I22,'[2]C (2)'!I22,'[2]C (3)'!I22,'[2]C (4)'!I22)</f>
        <v>28662.795</v>
      </c>
      <c r="J22" s="18" t="n">
        <f aca="false">AVERAGE([2]C!J22,'[2]C (2)'!J22,'[2]C (3)'!J22,'[2]C (4)'!J22)</f>
        <v>2332.335</v>
      </c>
      <c r="K22" s="18" t="n">
        <f aca="false">AVERAGE([2]C!K22,'[2]C (2)'!K22,'[2]C (3)'!K22,'[2]C (4)'!K22)</f>
        <v>7200.0675</v>
      </c>
      <c r="L22" s="18" t="n">
        <f aca="false">AVERAGE([2]C!L22,'[2]C (2)'!L22,'[2]C (3)'!L22,'[2]C (4)'!L22)</f>
        <v>19130.3925</v>
      </c>
    </row>
    <row r="23" customFormat="false" ht="21" hidden="false" customHeight="true" outlineLevel="0" collapsed="false">
      <c r="A23" s="19" t="s">
        <v>18</v>
      </c>
      <c r="B23" s="18" t="n">
        <f aca="false">AVERAGE([2]C!B23,'[2]C (2)'!B23,'[2]C (3)'!B23,'[2]C (4)'!B23)</f>
        <v>115228.25</v>
      </c>
      <c r="C23" s="18" t="n">
        <f aca="false">AVERAGE([2]C!C23,'[2]C (2)'!C23,'[2]C (3)'!C23,'[2]C (4)'!C23)</f>
        <v>67512.595</v>
      </c>
      <c r="D23" s="18" t="n">
        <f aca="false">AVERAGE([2]C!D23,'[2]C (2)'!D23,'[2]C (3)'!D23,'[2]C (4)'!D23)</f>
        <v>67512.595</v>
      </c>
      <c r="E23" s="18" t="n">
        <f aca="false">AVERAGE([2]C!E23,'[2]C (2)'!E23,'[2]C (3)'!E23,'[2]C (4)'!E23)</f>
        <v>67084.0025</v>
      </c>
      <c r="F23" s="18" t="n">
        <f aca="false">AVERAGE([2]C!F23,'[2]C (2)'!F23,'[2]C (3)'!F23,'[2]C (4)'!F23)</f>
        <v>428.5925</v>
      </c>
      <c r="G23" s="18" t="s">
        <v>24</v>
      </c>
      <c r="H23" s="18"/>
      <c r="I23" s="18" t="n">
        <f aca="false">AVERAGE([2]C!I23,'[2]C (2)'!I23,'[2]C (3)'!I23,'[2]C (4)'!I23)</f>
        <v>47715.655</v>
      </c>
      <c r="J23" s="18" t="n">
        <f aca="false">AVERAGE([2]C!J23,'[2]C (2)'!J23,'[2]C (3)'!J23,'[2]C (4)'!J23)</f>
        <v>17474.855</v>
      </c>
      <c r="K23" s="18" t="n">
        <f aca="false">AVERAGE([2]C!K23,'[2]C (2)'!K23,'[2]C (3)'!K23,'[2]C (4)'!K23)</f>
        <v>7423.5475</v>
      </c>
      <c r="L23" s="18" t="n">
        <f aca="false">AVERAGE([2]C!L23,'[2]C (2)'!L23,'[2]C (3)'!L23,'[2]C (4)'!L23)</f>
        <v>22817.25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1:57:32Z</dcterms:created>
  <dc:creator>nso</dc:creator>
  <dc:description/>
  <dc:language>en-US</dc:language>
  <cp:lastModifiedBy>nso</cp:lastModifiedBy>
  <dcterms:modified xsi:type="dcterms:W3CDTF">2019-01-14T02:00:35Z</dcterms:modified>
  <cp:revision>0</cp:revision>
  <dc:subject/>
  <dc:title/>
</cp:coreProperties>
</file>