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  <numFmt numFmtId="170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17052</v>
      </c>
      <c r="C5" s="20" t="n">
        <v>101741</v>
      </c>
      <c r="D5" s="20" t="n">
        <v>115311</v>
      </c>
      <c r="F5" s="21"/>
      <c r="G5" s="21" t="e">
        <f aca="false">G6+G11</f>
        <v>#VALUE!</v>
      </c>
      <c r="H5" s="21" t="e">
        <f aca="false">H6+H11</f>
        <v>#VALUE!</v>
      </c>
      <c r="I5" s="21" t="e">
        <f aca="false">I6+I11</f>
        <v>#VALUE!</v>
      </c>
      <c r="J5" s="21"/>
    </row>
    <row r="6" customFormat="false" ht="21" hidden="false" customHeight="true" outlineLevel="0" collapsed="false">
      <c r="A6" s="22" t="s">
        <v>8</v>
      </c>
      <c r="B6" s="20" t="n">
        <v>141588</v>
      </c>
      <c r="C6" s="20" t="n">
        <v>73664</v>
      </c>
      <c r="D6" s="20" t="n">
        <v>67925</v>
      </c>
      <c r="F6" s="21"/>
      <c r="G6" s="21" t="e">
        <f aca="false">G7+G10</f>
        <v>#VALUE!</v>
      </c>
      <c r="H6" s="21" t="e">
        <f aca="false">H7+H10</f>
        <v>#VALUE!</v>
      </c>
      <c r="I6" s="21" t="e">
        <f aca="false">I7+I10</f>
        <v>#VALUE!</v>
      </c>
      <c r="J6" s="21"/>
    </row>
    <row r="7" customFormat="false" ht="21" hidden="false" customHeight="true" outlineLevel="0" collapsed="false">
      <c r="A7" s="22" t="s">
        <v>9</v>
      </c>
      <c r="B7" s="20" t="n">
        <v>141588</v>
      </c>
      <c r="C7" s="20" t="n">
        <v>73664</v>
      </c>
      <c r="D7" s="20" t="n">
        <v>67925</v>
      </c>
      <c r="F7" s="21"/>
      <c r="G7" s="21" t="n">
        <f aca="false">(B7/B4)*100</f>
        <v>51.2558011569733</v>
      </c>
      <c r="H7" s="21" t="n">
        <f aca="false">(C7/C4)*100</f>
        <v>56.157470230381</v>
      </c>
      <c r="I7" s="21" t="n">
        <f aca="false">(D7/D4)*100</f>
        <v>46.824160370595</v>
      </c>
      <c r="J7" s="21"/>
    </row>
    <row r="8" customFormat="false" ht="21" hidden="false" customHeight="true" outlineLevel="0" collapsed="false">
      <c r="A8" s="22" t="s">
        <v>10</v>
      </c>
      <c r="B8" s="20" t="n">
        <v>140035</v>
      </c>
      <c r="C8" s="20" t="n">
        <v>72845</v>
      </c>
      <c r="D8" s="20" t="n">
        <v>67190</v>
      </c>
      <c r="F8" s="21"/>
      <c r="G8" s="21" t="n">
        <f aca="false">(B8/B$5)*100</f>
        <v>64.5167978180344</v>
      </c>
      <c r="H8" s="21" t="n">
        <f aca="false">(C8/C$5)*100</f>
        <v>71.5984706263945</v>
      </c>
      <c r="I8" s="21" t="n">
        <f aca="false">(D8/D$5)*100</f>
        <v>58.2685086418468</v>
      </c>
      <c r="J8" s="21"/>
    </row>
    <row r="9" customFormat="false" ht="21" hidden="false" customHeight="true" outlineLevel="0" collapsed="false">
      <c r="A9" s="22" t="s">
        <v>11</v>
      </c>
      <c r="B9" s="20" t="n">
        <v>1553</v>
      </c>
      <c r="C9" s="20" t="n">
        <v>819</v>
      </c>
      <c r="D9" s="20" t="n">
        <v>734</v>
      </c>
      <c r="F9" s="21"/>
      <c r="G9" s="21" t="n">
        <f aca="false">(B9/B$5)*100</f>
        <v>0.715496747323222</v>
      </c>
      <c r="H9" s="21" t="n">
        <f aca="false">(C9/C$5)*100</f>
        <v>0.804985207536785</v>
      </c>
      <c r="I9" s="21" t="n">
        <f aca="false">(D9/D$5)*100</f>
        <v>0.636539445499562</v>
      </c>
      <c r="J9" s="21"/>
    </row>
    <row r="10" customFormat="false" ht="21" hidden="false" customHeight="true" outlineLevel="0" collapsed="false">
      <c r="A10" s="22" t="s">
        <v>12</v>
      </c>
      <c r="B10" s="23" t="s">
        <v>13</v>
      </c>
      <c r="C10" s="23" t="s">
        <v>13</v>
      </c>
      <c r="D10" s="23" t="s">
        <v>13</v>
      </c>
      <c r="F10" s="21"/>
      <c r="G10" s="21" t="e">
        <f aca="false">(B10/B4)*100</f>
        <v>#VALUE!</v>
      </c>
      <c r="H10" s="21" t="e">
        <f aca="false">(C10/C4)*100</f>
        <v>#VALUE!</v>
      </c>
      <c r="I10" s="21" t="e">
        <f aca="false">(D10/D4)*100</f>
        <v>#VALUE!</v>
      </c>
      <c r="J10" s="21"/>
    </row>
    <row r="11" customFormat="false" ht="21" hidden="false" customHeight="true" outlineLevel="0" collapsed="false">
      <c r="A11" s="22" t="s">
        <v>14</v>
      </c>
      <c r="B11" s="20" t="n">
        <v>75464</v>
      </c>
      <c r="C11" s="20" t="n">
        <v>28077</v>
      </c>
      <c r="D11" s="20" t="n">
        <v>47386</v>
      </c>
      <c r="F11" s="21"/>
      <c r="G11" s="21" t="n">
        <f aca="false">G12+G13+G14</f>
        <v>34.7677054346424</v>
      </c>
      <c r="H11" s="21" t="n">
        <f aca="false">H12+H13+H14</f>
        <v>27.59752705399</v>
      </c>
      <c r="I11" s="21" t="n">
        <f aca="false">I12+I13+I14</f>
        <v>41.0949519126536</v>
      </c>
      <c r="J11" s="21"/>
    </row>
    <row r="12" customFormat="false" ht="21" hidden="false" customHeight="true" outlineLevel="0" collapsed="false">
      <c r="A12" s="22" t="s">
        <v>15</v>
      </c>
      <c r="B12" s="20" t="n">
        <v>20851</v>
      </c>
      <c r="C12" s="20" t="n">
        <v>2210</v>
      </c>
      <c r="D12" s="20" t="n">
        <v>18642</v>
      </c>
      <c r="F12" s="21"/>
      <c r="G12" s="21" t="n">
        <f aca="false">(B12/B$5)*100</f>
        <v>9.60645375301771</v>
      </c>
      <c r="H12" s="21" t="n">
        <f aca="false">(C12/C$5)*100</f>
        <v>2.17218230605164</v>
      </c>
      <c r="I12" s="21" t="n">
        <f aca="false">(D12/D$5)*100</f>
        <v>16.1667143637641</v>
      </c>
      <c r="J12" s="21"/>
    </row>
    <row r="13" customFormat="false" ht="21" hidden="false" customHeight="true" outlineLevel="0" collapsed="false">
      <c r="A13" s="22" t="s">
        <v>16</v>
      </c>
      <c r="B13" s="20" t="n">
        <v>13751</v>
      </c>
      <c r="C13" s="20" t="n">
        <v>6884</v>
      </c>
      <c r="D13" s="20" t="n">
        <v>6867</v>
      </c>
      <c r="F13" s="21"/>
      <c r="G13" s="21" t="n">
        <f aca="false">(B13/B$5)*100</f>
        <v>6.33534821148849</v>
      </c>
      <c r="H13" s="21" t="n">
        <f aca="false">(C13/C$5)*100</f>
        <v>6.76620045016267</v>
      </c>
      <c r="I13" s="21" t="n">
        <f aca="false">(D13/D$5)*100</f>
        <v>5.95519941722819</v>
      </c>
      <c r="J13" s="21"/>
    </row>
    <row r="14" customFormat="false" ht="21" hidden="false" customHeight="true" outlineLevel="0" collapsed="false">
      <c r="A14" s="22" t="s">
        <v>17</v>
      </c>
      <c r="B14" s="20" t="n">
        <v>40862</v>
      </c>
      <c r="C14" s="20" t="n">
        <v>18984</v>
      </c>
      <c r="D14" s="20" t="n">
        <v>21878</v>
      </c>
      <c r="F14" s="21"/>
      <c r="G14" s="21" t="n">
        <f aca="false">(B14/B$5)*100</f>
        <v>18.8259034701362</v>
      </c>
      <c r="H14" s="21" t="n">
        <f aca="false">(C14/C$5)*100</f>
        <v>18.6591442977757</v>
      </c>
      <c r="I14" s="21" t="n">
        <f aca="false">(D14/D$5)*100</f>
        <v>18.9730381316613</v>
      </c>
      <c r="J14" s="21"/>
    </row>
    <row r="15" customFormat="false" ht="21" hidden="true" customHeight="true" outlineLevel="0" collapsed="false">
      <c r="A15" s="19" t="s">
        <v>18</v>
      </c>
      <c r="B15" s="20" t="n">
        <v>41307</v>
      </c>
      <c r="C15" s="20" t="n">
        <v>20896</v>
      </c>
      <c r="D15" s="20" t="n">
        <v>20411</v>
      </c>
      <c r="F15" s="21"/>
      <c r="G15" s="21" t="n">
        <f aca="false">(B15/B$5)*100</f>
        <v>19.0309234653447</v>
      </c>
      <c r="H15" s="21" t="n">
        <f aca="false">(C15/C$5)*100</f>
        <v>20.5384260032828</v>
      </c>
      <c r="I15" s="21" t="n">
        <f aca="false">(D15/D$5)*100</f>
        <v>17.7008264606152</v>
      </c>
      <c r="J15" s="21"/>
    </row>
    <row r="16" customFormat="false" ht="21" hidden="false" customHeight="true" outlineLevel="0" collapsed="false">
      <c r="A16" s="22"/>
      <c r="B16" s="24"/>
      <c r="C16" s="24"/>
      <c r="D16" s="24"/>
      <c r="F16" s="21"/>
      <c r="G16" s="21"/>
      <c r="H16" s="21"/>
      <c r="I16" s="21"/>
      <c r="J16" s="21"/>
    </row>
    <row r="17" customFormat="false" ht="21" hidden="false" customHeight="true" outlineLevel="0" collapsed="false">
      <c r="A17" s="22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9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v>100</v>
      </c>
      <c r="C20" s="31" t="n">
        <f aca="false">C21+C26</f>
        <v>100.003455833931</v>
      </c>
      <c r="D20" s="31" t="n">
        <f aca="false">D21+D26</f>
        <v>100.005048087346</v>
      </c>
    </row>
    <row r="21" customFormat="false" ht="21" hidden="false" customHeight="true" outlineLevel="0" collapsed="false">
      <c r="A21" s="22" t="s">
        <v>8</v>
      </c>
      <c r="B21" s="31" t="n">
        <f aca="false">B22</f>
        <v>65.2322945653576</v>
      </c>
      <c r="C21" s="31" t="n">
        <f aca="false">C22</f>
        <v>72.4034558339313</v>
      </c>
      <c r="D21" s="31" t="n">
        <f aca="false">D22</f>
        <v>58.9050480873464</v>
      </c>
    </row>
    <row r="22" customFormat="false" ht="21" hidden="false" customHeight="true" outlineLevel="0" collapsed="false">
      <c r="A22" s="22" t="s">
        <v>9</v>
      </c>
      <c r="B22" s="31" t="n">
        <f aca="false">SUM(B23:B24)</f>
        <v>65.2322945653576</v>
      </c>
      <c r="C22" s="31" t="n">
        <f aca="false">SUM(C23:C24)</f>
        <v>72.4034558339313</v>
      </c>
      <c r="D22" s="31" t="n">
        <f aca="false">SUM(D23:D24)</f>
        <v>58.9050480873464</v>
      </c>
    </row>
    <row r="23" customFormat="false" ht="21" hidden="false" customHeight="true" outlineLevel="0" collapsed="false">
      <c r="A23" s="22" t="s">
        <v>10</v>
      </c>
      <c r="B23" s="31" t="n">
        <f aca="false">B8/$B$5*100</f>
        <v>64.5167978180344</v>
      </c>
      <c r="C23" s="31" t="n">
        <f aca="false">C8/$C$5*100</f>
        <v>71.5984706263945</v>
      </c>
      <c r="D23" s="31" t="n">
        <f aca="false">D8/$D$5*100</f>
        <v>58.2685086418468</v>
      </c>
    </row>
    <row r="24" customFormat="false" ht="21" hidden="false" customHeight="true" outlineLevel="0" collapsed="false">
      <c r="A24" s="22" t="s">
        <v>11</v>
      </c>
      <c r="B24" s="31" t="n">
        <f aca="false">B9/$B$5*100</f>
        <v>0.715496747323222</v>
      </c>
      <c r="C24" s="31" t="n">
        <f aca="false">C9/$C$5*100</f>
        <v>0.804985207536785</v>
      </c>
      <c r="D24" s="31" t="n">
        <f aca="false">D9/$D$5*100</f>
        <v>0.636539445499562</v>
      </c>
    </row>
    <row r="25" customFormat="false" ht="21" hidden="false" customHeight="true" outlineLevel="0" collapsed="false">
      <c r="A25" s="22" t="s">
        <v>12</v>
      </c>
      <c r="B25" s="32" t="s">
        <v>13</v>
      </c>
      <c r="C25" s="32" t="s">
        <v>13</v>
      </c>
      <c r="D25" s="32" t="s">
        <v>13</v>
      </c>
    </row>
    <row r="26" customFormat="false" ht="21" hidden="false" customHeight="true" outlineLevel="0" collapsed="false">
      <c r="A26" s="22" t="s">
        <v>14</v>
      </c>
      <c r="B26" s="31" t="n">
        <f aca="false">SUM(B27:B29)</f>
        <v>34.8323572231539</v>
      </c>
      <c r="C26" s="31" t="n">
        <f aca="false">ROUNDUP(SUM(C27:C29),1)</f>
        <v>27.6</v>
      </c>
      <c r="D26" s="31" t="n">
        <f aca="false">ROUNDUP(SUM(D27:D29),1)</f>
        <v>41.1</v>
      </c>
    </row>
    <row r="27" customFormat="false" ht="21" hidden="false" customHeight="true" outlineLevel="0" collapsed="false">
      <c r="A27" s="22" t="s">
        <v>15</v>
      </c>
      <c r="B27" s="31" t="n">
        <f aca="false">B12/$B$5*100</f>
        <v>9.60645375301771</v>
      </c>
      <c r="C27" s="31" t="n">
        <f aca="false">C12/$C$5*100</f>
        <v>2.17218230605164</v>
      </c>
      <c r="D27" s="31" t="n">
        <f aca="false">D12/$D$5*100</f>
        <v>16.1667143637641</v>
      </c>
    </row>
    <row r="28" customFormat="false" ht="21" hidden="false" customHeight="true" outlineLevel="0" collapsed="false">
      <c r="A28" s="22" t="s">
        <v>16</v>
      </c>
      <c r="B28" s="31" t="n">
        <v>6.4</v>
      </c>
      <c r="C28" s="31" t="n">
        <f aca="false">C13/$C$5*100</f>
        <v>6.76620045016267</v>
      </c>
      <c r="D28" s="31" t="n">
        <v>5.9</v>
      </c>
    </row>
    <row r="29" customFormat="false" ht="21" hidden="false" customHeight="true" outlineLevel="0" collapsed="false">
      <c r="A29" s="22" t="s">
        <v>17</v>
      </c>
      <c r="B29" s="31" t="n">
        <f aca="false">B14/$B$5*100</f>
        <v>18.8259034701362</v>
      </c>
      <c r="C29" s="31" t="n">
        <v>18.6</v>
      </c>
      <c r="D29" s="31" t="n">
        <f aca="false">D14/$D$5*100</f>
        <v>18.9730381316613</v>
      </c>
    </row>
    <row r="30" s="21" customFormat="true" ht="21" hidden="false" customHeight="true" outlineLevel="0" collapsed="false">
      <c r="A30" s="33" t="s">
        <v>20</v>
      </c>
      <c r="B30" s="34" t="n">
        <f aca="false">100-B20</f>
        <v>0</v>
      </c>
      <c r="C30" s="34" t="n">
        <f aca="false">100-C20</f>
        <v>-0.00345583393126958</v>
      </c>
      <c r="D30" s="34" t="n">
        <f aca="false">100-D20</f>
        <v>-0.00504808734639539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3:15:57Z</dcterms:created>
  <dc:creator>nso</dc:creator>
  <dc:description/>
  <dc:language>en-US</dc:language>
  <cp:lastModifiedBy>nso</cp:lastModifiedBy>
  <dcterms:modified xsi:type="dcterms:W3CDTF">2018-10-08T03:16:32Z</dcterms:modified>
  <cp:revision>0</cp:revision>
  <dc:subject/>
  <dc:title/>
</cp:coreProperties>
</file>