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2" width="18.6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true" hidden="false" outlineLevel="0" max="8" min="8" style="2" width="10.99"/>
    <col collapsed="false" customWidth="false" hidden="false" outlineLevel="0" max="257" min="9" style="2" width="9.09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f aca="false">SUM(C5:D5)</f>
        <v>216433</v>
      </c>
      <c r="C5" s="20" t="n">
        <v>101439</v>
      </c>
      <c r="D5" s="20" t="n">
        <v>114994</v>
      </c>
      <c r="F5" s="21"/>
      <c r="G5" s="21" t="e">
        <f aca="false">G6+G11</f>
        <v>#VALUE!</v>
      </c>
      <c r="H5" s="21" t="e">
        <f aca="false">H6+H11</f>
        <v>#VALUE!</v>
      </c>
      <c r="I5" s="21" t="e">
        <f aca="false">I6+I11</f>
        <v>#VALUE!</v>
      </c>
      <c r="J5" s="21"/>
    </row>
    <row r="6" customFormat="false" ht="21" hidden="false" customHeight="true" outlineLevel="0" collapsed="false">
      <c r="A6" s="22" t="s">
        <v>8</v>
      </c>
      <c r="B6" s="20" t="n">
        <v>139440</v>
      </c>
      <c r="C6" s="20" t="n">
        <v>71498</v>
      </c>
      <c r="D6" s="20" t="n">
        <v>67942</v>
      </c>
      <c r="F6" s="21"/>
      <c r="G6" s="21" t="e">
        <f aca="false">G7+G10</f>
        <v>#VALUE!</v>
      </c>
      <c r="H6" s="21" t="e">
        <f aca="false">H7+H10</f>
        <v>#VALUE!</v>
      </c>
      <c r="I6" s="21" t="e">
        <f aca="false">I7+I10</f>
        <v>#VALUE!</v>
      </c>
      <c r="J6" s="21"/>
    </row>
    <row r="7" customFormat="false" ht="21" hidden="false" customHeight="true" outlineLevel="0" collapsed="false">
      <c r="A7" s="22" t="s">
        <v>9</v>
      </c>
      <c r="B7" s="20" t="n">
        <v>139440</v>
      </c>
      <c r="C7" s="20" t="n">
        <v>71498</v>
      </c>
      <c r="D7" s="20" t="n">
        <v>67942</v>
      </c>
      <c r="F7" s="21"/>
      <c r="G7" s="21" t="n">
        <f aca="false">(B7/B4)*100</f>
        <v>50.4782108182075</v>
      </c>
      <c r="H7" s="21" t="n">
        <f aca="false">(C7/C4)*100</f>
        <v>54.5062283684267</v>
      </c>
      <c r="I7" s="21" t="n">
        <f aca="false">(D7/D4)*100</f>
        <v>46.8358793360172</v>
      </c>
      <c r="J7" s="21"/>
    </row>
    <row r="8" customFormat="false" ht="21" hidden="false" customHeight="true" outlineLevel="0" collapsed="false">
      <c r="A8" s="22" t="s">
        <v>10</v>
      </c>
      <c r="B8" s="20" t="n">
        <v>138319</v>
      </c>
      <c r="C8" s="20" t="n">
        <v>70753</v>
      </c>
      <c r="D8" s="20" t="n">
        <v>67566</v>
      </c>
      <c r="F8" s="21"/>
      <c r="G8" s="21" t="n">
        <f aca="false">(B8/B$5)*100</f>
        <v>63.9084612790101</v>
      </c>
      <c r="H8" s="21" t="n">
        <f aca="false">(C8/C$5)*100</f>
        <v>69.7493074655704</v>
      </c>
      <c r="I8" s="21" t="n">
        <f aca="false">(D8/D$5)*100</f>
        <v>58.7561090143834</v>
      </c>
      <c r="J8" s="21"/>
    </row>
    <row r="9" customFormat="false" ht="21" hidden="false" customHeight="true" outlineLevel="0" collapsed="false">
      <c r="A9" s="22" t="s">
        <v>11</v>
      </c>
      <c r="B9" s="20" t="n">
        <v>1121</v>
      </c>
      <c r="C9" s="20" t="n">
        <v>745</v>
      </c>
      <c r="D9" s="20" t="n">
        <v>376</v>
      </c>
      <c r="F9" s="21"/>
      <c r="G9" s="21" t="n">
        <f aca="false">(B9/B$5)*100</f>
        <v>0.517943197201906</v>
      </c>
      <c r="H9" s="21" t="n">
        <f aca="false">(C9/C$5)*100</f>
        <v>0.734431530279281</v>
      </c>
      <c r="I9" s="21" t="n">
        <f aca="false">(D9/D$5)*100</f>
        <v>0.326973581230325</v>
      </c>
      <c r="J9" s="21"/>
    </row>
    <row r="10" customFormat="false" ht="21" hidden="false" customHeight="true" outlineLevel="0" collapsed="false">
      <c r="A10" s="22" t="s">
        <v>12</v>
      </c>
      <c r="B10" s="20" t="s">
        <v>13</v>
      </c>
      <c r="C10" s="23" t="s">
        <v>13</v>
      </c>
      <c r="D10" s="23" t="s">
        <v>13</v>
      </c>
      <c r="F10" s="21"/>
      <c r="G10" s="21" t="e">
        <f aca="false">(B10/B4)*100</f>
        <v>#VALUE!</v>
      </c>
      <c r="H10" s="21" t="e">
        <f aca="false">(C10/C4)*100</f>
        <v>#VALUE!</v>
      </c>
      <c r="I10" s="21" t="e">
        <f aca="false">(D10/D4)*100</f>
        <v>#VALUE!</v>
      </c>
      <c r="J10" s="21"/>
    </row>
    <row r="11" customFormat="false" ht="21" hidden="false" customHeight="true" outlineLevel="0" collapsed="false">
      <c r="A11" s="22" t="s">
        <v>14</v>
      </c>
      <c r="B11" s="20" t="n">
        <v>76993</v>
      </c>
      <c r="C11" s="20" t="n">
        <v>29941</v>
      </c>
      <c r="D11" s="20" t="n">
        <v>47052</v>
      </c>
      <c r="F11" s="21"/>
      <c r="G11" s="21" t="n">
        <f aca="false">G12+G13+G14</f>
        <v>35.5731334870376</v>
      </c>
      <c r="H11" s="21" t="n">
        <f aca="false">H12+H13+H14</f>
        <v>29.5172468182849</v>
      </c>
      <c r="I11" s="21" t="n">
        <f aca="false">I12+I13+I14</f>
        <v>40.9169174043863</v>
      </c>
      <c r="J11" s="21"/>
    </row>
    <row r="12" customFormat="false" ht="21" hidden="false" customHeight="true" outlineLevel="0" collapsed="false">
      <c r="A12" s="22" t="s">
        <v>15</v>
      </c>
      <c r="B12" s="20" t="n">
        <v>18129</v>
      </c>
      <c r="C12" s="20" t="n">
        <v>2317</v>
      </c>
      <c r="D12" s="20" t="n">
        <v>15812</v>
      </c>
      <c r="F12" s="21"/>
      <c r="G12" s="21" t="n">
        <f aca="false">(B12/B$5)*100</f>
        <v>8.37626424805829</v>
      </c>
      <c r="H12" s="21" t="n">
        <f aca="false">(C12/C$5)*100</f>
        <v>2.28413134987529</v>
      </c>
      <c r="I12" s="21" t="n">
        <f aca="false">(D12/D$5)*100</f>
        <v>13.7502826234412</v>
      </c>
      <c r="J12" s="21"/>
    </row>
    <row r="13" customFormat="false" ht="21" hidden="false" customHeight="true" outlineLevel="0" collapsed="false">
      <c r="A13" s="22" t="s">
        <v>16</v>
      </c>
      <c r="B13" s="20" t="n">
        <v>15572</v>
      </c>
      <c r="C13" s="20" t="n">
        <v>7587</v>
      </c>
      <c r="D13" s="20" t="n">
        <v>7986</v>
      </c>
      <c r="F13" s="21"/>
      <c r="G13" s="21" t="n">
        <f aca="false">(B13/B$5)*100</f>
        <v>7.19483627727749</v>
      </c>
      <c r="H13" s="21" t="n">
        <f aca="false">(C13/C$5)*100</f>
        <v>7.47937183923343</v>
      </c>
      <c r="I13" s="21" t="n">
        <f aca="false">(D13/D$5)*100</f>
        <v>6.94471015879089</v>
      </c>
      <c r="J13" s="21"/>
    </row>
    <row r="14" customFormat="false" ht="21" hidden="false" customHeight="true" outlineLevel="0" collapsed="false">
      <c r="A14" s="22" t="s">
        <v>17</v>
      </c>
      <c r="B14" s="20" t="n">
        <v>43291</v>
      </c>
      <c r="C14" s="20" t="n">
        <v>20038</v>
      </c>
      <c r="D14" s="20" t="n">
        <v>23254</v>
      </c>
      <c r="F14" s="21"/>
      <c r="G14" s="21" t="n">
        <f aca="false">(B14/B$5)*100</f>
        <v>20.0020329617018</v>
      </c>
      <c r="H14" s="21" t="n">
        <f aca="false">(C14/C$5)*100</f>
        <v>19.7537436291762</v>
      </c>
      <c r="I14" s="21" t="n">
        <f aca="false">(D14/D$5)*100</f>
        <v>20.2219246221542</v>
      </c>
      <c r="J14" s="21"/>
    </row>
    <row r="15" customFormat="false" ht="21" hidden="true" customHeight="true" outlineLevel="0" collapsed="false">
      <c r="A15" s="19" t="s">
        <v>18</v>
      </c>
      <c r="B15" s="20" t="n">
        <v>41307</v>
      </c>
      <c r="C15" s="20" t="n">
        <v>20896</v>
      </c>
      <c r="D15" s="20" t="n">
        <v>20411</v>
      </c>
      <c r="F15" s="21"/>
      <c r="G15" s="21" t="n">
        <f aca="false">(B15/B$5)*100</f>
        <v>19.085352048902</v>
      </c>
      <c r="H15" s="21" t="n">
        <f aca="false">(C15/C$5)*100</f>
        <v>20.5995721566656</v>
      </c>
      <c r="I15" s="21" t="n">
        <f aca="false">(D15/D$5)*100</f>
        <v>17.7496217193941</v>
      </c>
      <c r="J15" s="21"/>
    </row>
    <row r="16" customFormat="false" ht="21" hidden="false" customHeight="true" outlineLevel="0" collapsed="false">
      <c r="A16" s="22"/>
      <c r="B16" s="24"/>
      <c r="C16" s="24"/>
      <c r="D16" s="24"/>
      <c r="F16" s="21"/>
      <c r="G16" s="21"/>
      <c r="H16" s="21"/>
      <c r="I16" s="21"/>
      <c r="J16" s="21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9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99.9995379632496</v>
      </c>
      <c r="C20" s="31" t="n">
        <f aca="false">C21+C26</f>
        <v>100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4.426404476212</v>
      </c>
      <c r="C21" s="31" t="n">
        <f aca="false">C22+C25</f>
        <v>70.4</v>
      </c>
      <c r="D21" s="31" t="n">
        <f aca="false">D22+D25</f>
        <v>59.0830825956137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4.426404476212</v>
      </c>
      <c r="C22" s="31" t="n">
        <v>70.4</v>
      </c>
      <c r="D22" s="31" t="n">
        <f aca="false">SUM(D23:D24)</f>
        <v>59.0830825956137</v>
      </c>
    </row>
    <row r="23" customFormat="false" ht="21" hidden="false" customHeight="true" outlineLevel="0" collapsed="false">
      <c r="A23" s="22" t="s">
        <v>10</v>
      </c>
      <c r="B23" s="31" t="n">
        <f aca="false">B8/$B$5*100</f>
        <v>63.9084612790101</v>
      </c>
      <c r="C23" s="31" t="n">
        <f aca="false">C8/$C$5*100</f>
        <v>69.7493074655704</v>
      </c>
      <c r="D23" s="31" t="n">
        <f aca="false">D8/$D$5*100</f>
        <v>58.7561090143834</v>
      </c>
    </row>
    <row r="24" customFormat="false" ht="21" hidden="false" customHeight="true" outlineLevel="0" collapsed="false">
      <c r="A24" s="22" t="s">
        <v>11</v>
      </c>
      <c r="B24" s="31" t="n">
        <f aca="false">B9/$B$5*100</f>
        <v>0.517943197201906</v>
      </c>
      <c r="C24" s="31" t="n">
        <f aca="false">C9/$C$5*100</f>
        <v>0.734431530279281</v>
      </c>
      <c r="D24" s="31" t="n">
        <f aca="false">D9/$D$5*100</f>
        <v>0.326973581230325</v>
      </c>
    </row>
    <row r="25" customFormat="false" ht="21" hidden="false" customHeight="true" outlineLevel="0" collapsed="false">
      <c r="A25" s="22" t="s">
        <v>12</v>
      </c>
      <c r="B25" s="31" t="n">
        <v>0</v>
      </c>
      <c r="C25" s="31" t="n">
        <v>0</v>
      </c>
      <c r="D25" s="31" t="n">
        <v>0</v>
      </c>
    </row>
    <row r="26" customFormat="false" ht="21" hidden="false" customHeight="true" outlineLevel="0" collapsed="false">
      <c r="A26" s="22" t="s">
        <v>14</v>
      </c>
      <c r="B26" s="31" t="n">
        <f aca="false">SUM(B27:B29)</f>
        <v>35.5731334870376</v>
      </c>
      <c r="C26" s="31" t="n">
        <v>29.6</v>
      </c>
      <c r="D26" s="31" t="n">
        <f aca="false">SUM(D27:D29)</f>
        <v>40.9169174043863</v>
      </c>
    </row>
    <row r="27" customFormat="false" ht="21" hidden="false" customHeight="true" outlineLevel="0" collapsed="false">
      <c r="A27" s="22" t="s">
        <v>15</v>
      </c>
      <c r="B27" s="31" t="n">
        <f aca="false">B12/$B$5*100</f>
        <v>8.37626424805829</v>
      </c>
      <c r="C27" s="31" t="n">
        <f aca="false">C12/$C$5*100</f>
        <v>2.28413134987529</v>
      </c>
      <c r="D27" s="31" t="n">
        <f aca="false">D12/$D$5*100</f>
        <v>13.7502826234412</v>
      </c>
    </row>
    <row r="28" customFormat="false" ht="21" hidden="false" customHeight="true" outlineLevel="0" collapsed="false">
      <c r="A28" s="22" t="s">
        <v>16</v>
      </c>
      <c r="B28" s="31" t="n">
        <f aca="false">B13/$B$5*100</f>
        <v>7.19483627727749</v>
      </c>
      <c r="C28" s="31" t="n">
        <f aca="false">C13/$C$5*100</f>
        <v>7.47937183923343</v>
      </c>
      <c r="D28" s="31" t="n">
        <f aca="false">D13/$D$5*100</f>
        <v>6.94471015879089</v>
      </c>
    </row>
    <row r="29" customFormat="false" ht="21" hidden="false" customHeight="true" outlineLevel="0" collapsed="false">
      <c r="A29" s="22" t="s">
        <v>17</v>
      </c>
      <c r="B29" s="31" t="n">
        <f aca="false">B14/$B$5*100</f>
        <v>20.0020329617018</v>
      </c>
      <c r="C29" s="31" t="n">
        <f aca="false">C14/$C$5*100</f>
        <v>19.7537436291762</v>
      </c>
      <c r="D29" s="31" t="n">
        <f aca="false">D14/$D$5*100</f>
        <v>20.2219246221542</v>
      </c>
    </row>
    <row r="30" s="21" customFormat="true" ht="21" hidden="false" customHeight="true" outlineLevel="0" collapsed="false">
      <c r="A30" s="32" t="s">
        <v>20</v>
      </c>
      <c r="B30" s="33" t="n">
        <f aca="false">100-B20</f>
        <v>0.000462036750406014</v>
      </c>
      <c r="C30" s="33" t="n">
        <f aca="false">100-C20</f>
        <v>0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50:50Z</dcterms:created>
  <dc:creator>nso</dc:creator>
  <dc:description/>
  <dc:language>en-US</dc:language>
  <cp:lastModifiedBy>nso</cp:lastModifiedBy>
  <dcterms:modified xsi:type="dcterms:W3CDTF">2018-04-18T03:53:39Z</dcterms:modified>
  <cp:revision>0</cp:revision>
  <dc:subject/>
  <dc:title/>
</cp:coreProperties>
</file>