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14276.75</v>
      </c>
      <c r="C6" s="21" t="n">
        <f aca="false">B6/B$6*100</f>
        <v>100</v>
      </c>
      <c r="D6" s="22" t="n">
        <v>813906</v>
      </c>
      <c r="E6" s="23" t="n">
        <f aca="false">D6/D$6*100</f>
        <v>100</v>
      </c>
      <c r="F6" s="22" t="n">
        <v>814163</v>
      </c>
      <c r="G6" s="23" t="n">
        <f aca="false">F6/F$6*100</f>
        <v>100</v>
      </c>
      <c r="H6" s="22" t="n">
        <v>814458</v>
      </c>
      <c r="I6" s="23" t="n">
        <f aca="false">H6/H$6*100</f>
        <v>100</v>
      </c>
      <c r="J6" s="22" t="n">
        <v>814580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22792.325</v>
      </c>
      <c r="C7" s="21" t="n">
        <f aca="false">B7/B$6*100</f>
        <v>64.2032730272601</v>
      </c>
      <c r="D7" s="22" t="n">
        <v>528209.3</v>
      </c>
      <c r="E7" s="23" t="n">
        <f aca="false">D7/D$6*100</f>
        <v>64.8980717675014</v>
      </c>
      <c r="F7" s="22" t="n">
        <v>525275</v>
      </c>
      <c r="G7" s="23" t="n">
        <f aca="false">F7/F$6*100</f>
        <v>64.5171789924131</v>
      </c>
      <c r="H7" s="22" t="n">
        <v>524589</v>
      </c>
      <c r="I7" s="23" t="n">
        <f aca="false">H7/H$6*100</f>
        <v>64.4095828145834</v>
      </c>
      <c r="J7" s="22" t="n">
        <v>513096</v>
      </c>
      <c r="K7" s="23" t="n">
        <f aca="false">J7/J$6*100</f>
        <v>62.9890250190282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21625.44</v>
      </c>
      <c r="C8" s="21" t="n">
        <f aca="false">B8/B$6*100</f>
        <v>64.0599697830007</v>
      </c>
      <c r="D8" s="22" t="n">
        <v>526091.76</v>
      </c>
      <c r="E8" s="23" t="n">
        <f aca="false">D8/D$6*100</f>
        <v>64.6379016741491</v>
      </c>
      <c r="F8" s="22" t="n">
        <v>525163</v>
      </c>
      <c r="G8" s="23" t="n">
        <f aca="false">F8/F$6*100</f>
        <v>64.5034225333256</v>
      </c>
      <c r="H8" s="22" t="n">
        <v>523134</v>
      </c>
      <c r="I8" s="23" t="n">
        <f aca="false">H8/H$6*100</f>
        <v>64.2309364018771</v>
      </c>
      <c r="J8" s="22" t="n">
        <v>512113</v>
      </c>
      <c r="K8" s="23" t="n">
        <f aca="false">J8/J$6*100</f>
        <v>62.8683493333988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14139.9825</v>
      </c>
      <c r="C9" s="21" t="n">
        <f aca="false">B9/B$6*100</f>
        <v>63.1406929523654</v>
      </c>
      <c r="D9" s="22" t="n">
        <v>518267.93</v>
      </c>
      <c r="E9" s="23" t="n">
        <f aca="false">D9/D$6*100</f>
        <v>63.676632190941</v>
      </c>
      <c r="F9" s="22" t="n">
        <v>521278</v>
      </c>
      <c r="G9" s="23" t="n">
        <f aca="false">F9/F$6*100</f>
        <v>64.0262453587304</v>
      </c>
      <c r="H9" s="22" t="n">
        <v>517558</v>
      </c>
      <c r="I9" s="23" t="n">
        <f aca="false">H9/H$6*100</f>
        <v>63.5463093247288</v>
      </c>
      <c r="J9" s="22" t="n">
        <v>499456</v>
      </c>
      <c r="K9" s="23" t="n">
        <f aca="false">J9/J$6*100</f>
        <v>61.3145424636009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7485.4575</v>
      </c>
      <c r="C10" s="21" t="n">
        <f aca="false">B10/B$6*100</f>
        <v>0.919276830635285</v>
      </c>
      <c r="D10" s="22" t="n">
        <v>7823.83</v>
      </c>
      <c r="E10" s="23" t="n">
        <f aca="false">D10/D$6*100</f>
        <v>0.961269483208135</v>
      </c>
      <c r="F10" s="22" t="n">
        <v>3885</v>
      </c>
      <c r="G10" s="23" t="n">
        <f aca="false">F10/F$6*100</f>
        <v>0.477177174595259</v>
      </c>
      <c r="H10" s="22" t="n">
        <v>5576</v>
      </c>
      <c r="I10" s="23" t="n">
        <f aca="false">H10/H$6*100</f>
        <v>0.684627077148238</v>
      </c>
      <c r="J10" s="22" t="n">
        <v>12657</v>
      </c>
      <c r="K10" s="23" t="n">
        <f aca="false">J10/J$6*100</f>
        <v>1.55380686979793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1167.135</v>
      </c>
      <c r="C11" s="21" t="n">
        <f aca="false">B11/B$6*100</f>
        <v>0.143333946351778</v>
      </c>
      <c r="D11" s="26" t="n">
        <v>2117.54</v>
      </c>
      <c r="E11" s="23" t="n">
        <f aca="false">D11/D$6*100</f>
        <v>0.260170093352304</v>
      </c>
      <c r="F11" s="26" t="n">
        <v>112</v>
      </c>
      <c r="G11" s="23" t="n">
        <f aca="false">F11/F$6*100</f>
        <v>0.0137564590874309</v>
      </c>
      <c r="H11" s="26" t="n">
        <v>1455</v>
      </c>
      <c r="I11" s="23" t="n">
        <f aca="false">H11/H$6*100</f>
        <v>0.178646412706364</v>
      </c>
      <c r="J11" s="27" t="n">
        <v>984</v>
      </c>
      <c r="K11" s="23" t="n">
        <f aca="false">J11/J$6*100</f>
        <v>0.120798448280095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91484.425</v>
      </c>
      <c r="C12" s="21" t="n">
        <f aca="false">B12/B$6*100</f>
        <v>35.7967269727399</v>
      </c>
      <c r="D12" s="22" t="n">
        <v>285696.7</v>
      </c>
      <c r="E12" s="23" t="n">
        <f aca="false">D12/D$6*100</f>
        <v>35.1019282324986</v>
      </c>
      <c r="F12" s="22" t="n">
        <v>288888</v>
      </c>
      <c r="G12" s="23" t="n">
        <f aca="false">F12/F$6*100</f>
        <v>35.4828210075869</v>
      </c>
      <c r="H12" s="22" t="n">
        <v>289869</v>
      </c>
      <c r="I12" s="23" t="n">
        <f aca="false">H12/H$6*100</f>
        <v>35.5904171854166</v>
      </c>
      <c r="J12" s="22" t="n">
        <v>301484</v>
      </c>
      <c r="K12" s="23" t="n">
        <f aca="false">J12/J$6*100</f>
        <v>37.0109749809718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79944.3125</v>
      </c>
      <c r="C13" s="21" t="n">
        <f aca="false">B13/B$6*100</f>
        <v>9.81783066997799</v>
      </c>
      <c r="D13" s="28" t="n">
        <v>77221.25</v>
      </c>
      <c r="E13" s="23" t="n">
        <f aca="false">D13/D$6*100</f>
        <v>9.48773568446479</v>
      </c>
      <c r="F13" s="28" t="n">
        <v>85929</v>
      </c>
      <c r="G13" s="23" t="n">
        <f aca="false">F13/F$6*100</f>
        <v>10.5542747582487</v>
      </c>
      <c r="H13" s="28" t="n">
        <v>74406</v>
      </c>
      <c r="I13" s="23" t="n">
        <f aca="false">H13/H$6*100</f>
        <v>9.13564603699638</v>
      </c>
      <c r="J13" s="28" t="n">
        <v>82221</v>
      </c>
      <c r="K13" s="23" t="n">
        <f aca="false">J13/J$6*100</f>
        <v>10.0936679024774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60851.655</v>
      </c>
      <c r="C14" s="21" t="n">
        <f aca="false">B14/B$6*100</f>
        <v>7.4730925327292</v>
      </c>
      <c r="D14" s="22" t="n">
        <v>63823.62</v>
      </c>
      <c r="E14" s="23" t="n">
        <f aca="false">D14/D$6*100</f>
        <v>7.84164510398007</v>
      </c>
      <c r="F14" s="22" t="n">
        <v>58489</v>
      </c>
      <c r="G14" s="23" t="n">
        <f aca="false">F14/F$6*100</f>
        <v>7.18394228182809</v>
      </c>
      <c r="H14" s="22" t="n">
        <v>59377</v>
      </c>
      <c r="I14" s="23" t="n">
        <f aca="false">H14/H$6*100</f>
        <v>7.29036979193525</v>
      </c>
      <c r="J14" s="22" t="n">
        <v>61717</v>
      </c>
      <c r="K14" s="23" t="n">
        <f aca="false">J14/J$6*100</f>
        <v>7.57654251270593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50688.4575</v>
      </c>
      <c r="C15" s="21" t="n">
        <f aca="false">B15/B$6*100</f>
        <v>18.5058037700327</v>
      </c>
      <c r="D15" s="31" t="n">
        <v>144651.83</v>
      </c>
      <c r="E15" s="23" t="n">
        <f aca="false">D15/D$6*100</f>
        <v>17.7725474440537</v>
      </c>
      <c r="F15" s="31" t="n">
        <v>144470</v>
      </c>
      <c r="G15" s="23" t="n">
        <f aca="false">F15/F$6*100</f>
        <v>17.7446039675102</v>
      </c>
      <c r="H15" s="31" t="n">
        <v>156086</v>
      </c>
      <c r="I15" s="23" t="n">
        <f aca="false">H15/H$6*100</f>
        <v>19.1644013564849</v>
      </c>
      <c r="J15" s="31" t="n">
        <v>157546</v>
      </c>
      <c r="K15" s="23" t="n">
        <f aca="false">J15/J$6*100</f>
        <v>19.3407645657885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86662.25</v>
      </c>
      <c r="C17" s="21" t="n">
        <f aca="false">B17/B$17*100</f>
        <v>100</v>
      </c>
      <c r="D17" s="22" t="n">
        <v>386656</v>
      </c>
      <c r="E17" s="23" t="n">
        <f aca="false">D17/D$17*100</f>
        <v>100</v>
      </c>
      <c r="F17" s="22" t="n">
        <v>386669</v>
      </c>
      <c r="G17" s="23" t="n">
        <f aca="false">F17/F$17*100</f>
        <v>100</v>
      </c>
      <c r="H17" s="22" t="n">
        <v>386674</v>
      </c>
      <c r="I17" s="23" t="n">
        <f aca="false">H17/H$17*100</f>
        <v>100</v>
      </c>
      <c r="J17" s="22" t="n">
        <v>386650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76582.22</v>
      </c>
      <c r="C18" s="21" t="n">
        <f aca="false">B18/B$17*100</f>
        <v>71.5307015360305</v>
      </c>
      <c r="D18" s="22" t="n">
        <v>277937.88</v>
      </c>
      <c r="E18" s="23" t="n">
        <f aca="false">D18/D$17*100</f>
        <v>71.8824691715634</v>
      </c>
      <c r="F18" s="22" t="n">
        <v>276681</v>
      </c>
      <c r="G18" s="23" t="n">
        <f aca="false">F18/F$17*100</f>
        <v>71.5549992370736</v>
      </c>
      <c r="H18" s="22" t="n">
        <v>277452</v>
      </c>
      <c r="I18" s="23" t="n">
        <f aca="false">H18/H$17*100</f>
        <v>71.7534667445962</v>
      </c>
      <c r="J18" s="22" t="n">
        <v>274258</v>
      </c>
      <c r="K18" s="23" t="n">
        <f aca="false">J18/J$17*100</f>
        <v>70.9318505107979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75999.93</v>
      </c>
      <c r="C19" s="21" t="n">
        <f aca="false">B19/B$17*100</f>
        <v>71.3801075745046</v>
      </c>
      <c r="D19" s="22" t="n">
        <v>276880.72</v>
      </c>
      <c r="E19" s="23" t="n">
        <f aca="false">D19/D$17*100</f>
        <v>71.6090581809153</v>
      </c>
      <c r="F19" s="22" t="n">
        <v>276681</v>
      </c>
      <c r="G19" s="23" t="n">
        <f aca="false">F19/F$17*100</f>
        <v>71.5549992370736</v>
      </c>
      <c r="H19" s="22" t="n">
        <v>277031</v>
      </c>
      <c r="I19" s="23" t="n">
        <f aca="false">H19/H$17*100</f>
        <v>71.6445894991647</v>
      </c>
      <c r="J19" s="22" t="n">
        <v>273407</v>
      </c>
      <c r="K19" s="23" t="n">
        <f aca="false">J19/J$17*100</f>
        <v>70.711754817018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71400.895</v>
      </c>
      <c r="C20" s="21" t="n">
        <f aca="false">B20/B$17*100</f>
        <v>70.1906883850182</v>
      </c>
      <c r="D20" s="22" t="n">
        <v>270676.58</v>
      </c>
      <c r="E20" s="23" t="n">
        <f aca="false">D20/D$17*100</f>
        <v>70.0044949515849</v>
      </c>
      <c r="F20" s="22" t="n">
        <v>273680</v>
      </c>
      <c r="G20" s="23" t="n">
        <f aca="false">F20/F$17*100</f>
        <v>70.7788832308771</v>
      </c>
      <c r="H20" s="22" t="n">
        <v>274649</v>
      </c>
      <c r="I20" s="23" t="n">
        <f aca="false">H20/H$17*100</f>
        <v>71.0285666995971</v>
      </c>
      <c r="J20" s="22" t="n">
        <v>266598</v>
      </c>
      <c r="K20" s="23" t="n">
        <f aca="false">J20/J$17*100</f>
        <v>68.9507306349412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4599.0325</v>
      </c>
      <c r="C21" s="21" t="n">
        <f aca="false">B21/B$17*100</f>
        <v>1.18941854292732</v>
      </c>
      <c r="D21" s="22" t="n">
        <v>6204.13</v>
      </c>
      <c r="E21" s="23" t="n">
        <f aca="false">D21/D$17*100</f>
        <v>1.60456064305222</v>
      </c>
      <c r="F21" s="22" t="n">
        <v>3000</v>
      </c>
      <c r="G21" s="23" t="n">
        <f aca="false">F21/F$17*100</f>
        <v>0.775857387067492</v>
      </c>
      <c r="H21" s="22" t="n">
        <v>2383</v>
      </c>
      <c r="I21" s="23" t="n">
        <f aca="false">H21/H$17*100</f>
        <v>0.616281415352468</v>
      </c>
      <c r="J21" s="22" t="n">
        <v>6809</v>
      </c>
      <c r="K21" s="23" t="n">
        <f aca="false">J21/J$17*100</f>
        <v>1.76102418207681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582.0425</v>
      </c>
      <c r="C22" s="36" t="n">
        <f aca="false">B22/B$17*100</f>
        <v>0.150529952174023</v>
      </c>
      <c r="D22" s="26" t="n">
        <v>1057.17</v>
      </c>
      <c r="E22" s="23" t="n">
        <f aca="false">D22/D$17*100</f>
        <v>0.27341357692626</v>
      </c>
      <c r="F22" s="26" t="n">
        <v>0</v>
      </c>
      <c r="G22" s="23" t="n">
        <f aca="false">F22/F$17*100</f>
        <v>0</v>
      </c>
      <c r="H22" s="27" t="n">
        <v>420</v>
      </c>
      <c r="I22" s="23" t="n">
        <f aca="false">H22/H$17*100</f>
        <v>0.108618629646679</v>
      </c>
      <c r="J22" s="27" t="n">
        <v>851</v>
      </c>
      <c r="K22" s="23" t="n">
        <f aca="false">J22/J$17*100</f>
        <v>0.220095693779904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110080.28</v>
      </c>
      <c r="C23" s="21" t="n">
        <f aca="false">B23/B$17*100</f>
        <v>28.4693631198805</v>
      </c>
      <c r="D23" s="22" t="n">
        <v>108718.12</v>
      </c>
      <c r="E23" s="23" t="n">
        <f aca="false">D23/D$17*100</f>
        <v>28.1175308284366</v>
      </c>
      <c r="F23" s="22" t="n">
        <v>109989</v>
      </c>
      <c r="G23" s="23" t="n">
        <f aca="false">F23/F$17*100</f>
        <v>28.4452593820555</v>
      </c>
      <c r="H23" s="22" t="n">
        <v>109222</v>
      </c>
      <c r="I23" s="23" t="n">
        <f aca="false">H23/H$17*100</f>
        <v>28.2465332554038</v>
      </c>
      <c r="J23" s="22" t="n">
        <v>112392</v>
      </c>
      <c r="K23" s="23" t="n">
        <f aca="false">J23/J$17*100</f>
        <v>29.0681494892021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8005.8375</v>
      </c>
      <c r="C24" s="21" t="n">
        <f aca="false">B24/B$17*100</f>
        <v>2.07049886561204</v>
      </c>
      <c r="D24" s="22" t="n">
        <v>6194.35</v>
      </c>
      <c r="E24" s="23" t="n">
        <f aca="false">D24/D$17*100</f>
        <v>1.60203126293139</v>
      </c>
      <c r="F24" s="22" t="n">
        <v>9277</v>
      </c>
      <c r="G24" s="23" t="n">
        <f aca="false">F24/F$17*100</f>
        <v>2.39920965994171</v>
      </c>
      <c r="H24" s="22" t="n">
        <v>9022</v>
      </c>
      <c r="I24" s="23" t="n">
        <f aca="false">H24/H$17*100</f>
        <v>2.33323161112462</v>
      </c>
      <c r="J24" s="22" t="n">
        <v>7530</v>
      </c>
      <c r="K24" s="23" t="n">
        <f aca="false">J24/J$17*100</f>
        <v>1.94749773697142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28523.3025</v>
      </c>
      <c r="C25" s="21" t="n">
        <f aca="false">B25/B$17*100</f>
        <v>7.37680042466002</v>
      </c>
      <c r="D25" s="22" t="n">
        <v>28164.21</v>
      </c>
      <c r="E25" s="23" t="n">
        <f aca="false">D25/D$17*100</f>
        <v>7.28404835305802</v>
      </c>
      <c r="F25" s="22" t="n">
        <v>29744</v>
      </c>
      <c r="G25" s="23" t="n">
        <f aca="false">F25/F$17*100</f>
        <v>7.69236737364516</v>
      </c>
      <c r="H25" s="22" t="n">
        <v>27110</v>
      </c>
      <c r="I25" s="23" t="n">
        <f aca="false">H25/H$17*100</f>
        <v>7.01107392790826</v>
      </c>
      <c r="J25" s="22" t="n">
        <v>29075</v>
      </c>
      <c r="K25" s="23" t="n">
        <f aca="false">J25/J$17*100</f>
        <v>7.51972067761541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73551.1425</v>
      </c>
      <c r="C26" s="21" t="n">
        <f aca="false">B26/B$17*100</f>
        <v>19.0220644761675</v>
      </c>
      <c r="D26" s="31" t="n">
        <v>74359.57</v>
      </c>
      <c r="E26" s="23" t="n">
        <f aca="false">D26/D$17*100</f>
        <v>19.2314537987255</v>
      </c>
      <c r="F26" s="31" t="n">
        <v>70967</v>
      </c>
      <c r="G26" s="23" t="n">
        <f aca="false">F26/F$17*100</f>
        <v>18.3534237293396</v>
      </c>
      <c r="H26" s="31" t="n">
        <v>73091</v>
      </c>
      <c r="I26" s="23" t="n">
        <f aca="false">H26/H$17*100</f>
        <v>18.9024863321558</v>
      </c>
      <c r="J26" s="31" t="n">
        <v>75787</v>
      </c>
      <c r="K26" s="23" t="n">
        <f aca="false">J26/J$17*100</f>
        <v>19.6009310746153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7614.5</v>
      </c>
      <c r="C28" s="21" t="n">
        <f aca="false">B28/B$28*100</f>
        <v>100</v>
      </c>
      <c r="D28" s="22" t="n">
        <v>427250</v>
      </c>
      <c r="E28" s="23" t="n">
        <f aca="false">D28/D$28*100</f>
        <v>100</v>
      </c>
      <c r="F28" s="22" t="n">
        <v>427494</v>
      </c>
      <c r="G28" s="23" t="n">
        <f aca="false">F28/F$28*100</f>
        <v>100</v>
      </c>
      <c r="H28" s="22" t="n">
        <v>427784</v>
      </c>
      <c r="I28" s="23" t="n">
        <f aca="false">H28/H$28*100</f>
        <v>100</v>
      </c>
      <c r="J28" s="22" t="n">
        <v>427930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6210.605</v>
      </c>
      <c r="C29" s="21" t="n">
        <f aca="false">B29/B$28*100</f>
        <v>57.5777025802446</v>
      </c>
      <c r="D29" s="22" t="n">
        <v>250271.42</v>
      </c>
      <c r="E29" s="23" t="n">
        <f aca="false">D29/D$28*100</f>
        <v>58.577277940316</v>
      </c>
      <c r="F29" s="22" t="n">
        <v>248595</v>
      </c>
      <c r="G29" s="23" t="n">
        <f aca="false">F29/F$28*100</f>
        <v>58.1516933570998</v>
      </c>
      <c r="H29" s="22" t="n">
        <v>247138</v>
      </c>
      <c r="I29" s="23" t="n">
        <f aca="false">H29/H$28*100</f>
        <v>57.7716791651862</v>
      </c>
      <c r="J29" s="22" t="n">
        <v>238838</v>
      </c>
      <c r="K29" s="23" t="n">
        <f aca="false">J29/J$28*100</f>
        <v>55.8123992241722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5625.76</v>
      </c>
      <c r="C30" s="21" t="n">
        <f aca="false">B30/B$28*100</f>
        <v>57.4409333640464</v>
      </c>
      <c r="D30" s="22" t="n">
        <v>249211.04</v>
      </c>
      <c r="E30" s="23" t="n">
        <f aca="false">D30/D$28*100</f>
        <v>58.3290906963136</v>
      </c>
      <c r="F30" s="22" t="n">
        <v>248483</v>
      </c>
      <c r="G30" s="23" t="n">
        <f aca="false">F30/F$28*100</f>
        <v>58.1254941589824</v>
      </c>
      <c r="H30" s="22" t="n">
        <v>246103</v>
      </c>
      <c r="I30" s="23" t="n">
        <f aca="false">H30/H$28*100</f>
        <v>57.5297346324313</v>
      </c>
      <c r="J30" s="22" t="n">
        <v>238706</v>
      </c>
      <c r="K30" s="23" t="n">
        <f aca="false">J30/J$28*100</f>
        <v>55.7815530577431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42739.3375</v>
      </c>
      <c r="C31" s="21" t="n">
        <f aca="false">B31/B$28*100</f>
        <v>56.7659276053548</v>
      </c>
      <c r="D31" s="22" t="n">
        <v>247591.35</v>
      </c>
      <c r="E31" s="23" t="n">
        <f aca="false">D31/D$28*100</f>
        <v>57.9499941486249</v>
      </c>
      <c r="F31" s="22" t="n">
        <v>247598</v>
      </c>
      <c r="G31" s="23" t="n">
        <f aca="false">F31/F$28*100</f>
        <v>57.9184737095725</v>
      </c>
      <c r="H31" s="22" t="n">
        <v>242910</v>
      </c>
      <c r="I31" s="23" t="n">
        <f aca="false">H31/H$28*100</f>
        <v>56.7833299048118</v>
      </c>
      <c r="J31" s="22" t="n">
        <v>232858</v>
      </c>
      <c r="K31" s="23" t="n">
        <f aca="false">J31/J$28*100</f>
        <v>54.4149744117028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2886.4225</v>
      </c>
      <c r="C32" s="21" t="n">
        <f aca="false">B32/B$28*100</f>
        <v>0.675005758691532</v>
      </c>
      <c r="D32" s="22" t="n">
        <v>1619.69</v>
      </c>
      <c r="E32" s="23" t="n">
        <f aca="false">D32/D$28*100</f>
        <v>0.379096547688707</v>
      </c>
      <c r="F32" s="22" t="n">
        <v>885</v>
      </c>
      <c r="G32" s="23" t="n">
        <f aca="false">F32/F$28*100</f>
        <v>0.207020449409816</v>
      </c>
      <c r="H32" s="26" t="n">
        <v>3193</v>
      </c>
      <c r="I32" s="23" t="n">
        <f aca="false">H32/H$28*100</f>
        <v>0.746404727619546</v>
      </c>
      <c r="J32" s="22" t="n">
        <v>5848</v>
      </c>
      <c r="K32" s="23" t="n">
        <f aca="false">J32/J$28*100</f>
        <v>1.36657864604024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585.095</v>
      </c>
      <c r="C33" s="21" t="n">
        <f aca="false">B33/B$28*100</f>
        <v>0.136827680071653</v>
      </c>
      <c r="D33" s="27" t="n">
        <v>1060.38</v>
      </c>
      <c r="E33" s="23" t="n">
        <f aca="false">D33/D$28*100</f>
        <v>0.248187244002341</v>
      </c>
      <c r="F33" s="26" t="n">
        <v>112</v>
      </c>
      <c r="G33" s="23" t="n">
        <f aca="false">F33/F$28*100</f>
        <v>0.0261991981174005</v>
      </c>
      <c r="H33" s="26" t="n">
        <v>1035</v>
      </c>
      <c r="I33" s="23" t="n">
        <f aca="false">H33/H$28*100</f>
        <v>0.241944532754848</v>
      </c>
      <c r="J33" s="26" t="n">
        <v>133</v>
      </c>
      <c r="K33" s="23" t="n">
        <f aca="false">J33/J$28*100</f>
        <v>0.0310798495080971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1403.895</v>
      </c>
      <c r="C34" s="21" t="n">
        <f aca="false">B34/B$28*100</f>
        <v>42.4222974197554</v>
      </c>
      <c r="D34" s="22" t="n">
        <v>176978.58</v>
      </c>
      <c r="E34" s="23" t="n">
        <f aca="false">D34/D$28*100</f>
        <v>41.422722059684</v>
      </c>
      <c r="F34" s="22" t="n">
        <v>178899</v>
      </c>
      <c r="G34" s="23" t="n">
        <f aca="false">F34/F$28*100</f>
        <v>41.8483066429003</v>
      </c>
      <c r="H34" s="22" t="n">
        <v>180646</v>
      </c>
      <c r="I34" s="23" t="n">
        <f aca="false">H34/H$28*100</f>
        <v>42.2283208348138</v>
      </c>
      <c r="J34" s="22" t="n">
        <v>189092</v>
      </c>
      <c r="K34" s="23" t="n">
        <f aca="false">J34/J$28*100</f>
        <v>44.1876007758278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71938.475</v>
      </c>
      <c r="C35" s="21" t="n">
        <f aca="false">B35/B$28*100</f>
        <v>16.8232075853368</v>
      </c>
      <c r="D35" s="22" t="n">
        <v>71026.9</v>
      </c>
      <c r="E35" s="23" t="n">
        <f aca="false">D35/D$28*100</f>
        <v>16.6242012873025</v>
      </c>
      <c r="F35" s="22" t="n">
        <v>76652</v>
      </c>
      <c r="G35" s="23" t="n">
        <f aca="false">F35/F$28*100</f>
        <v>17.9305440544195</v>
      </c>
      <c r="H35" s="22" t="n">
        <v>65384</v>
      </c>
      <c r="I35" s="23" t="n">
        <f aca="false">H35/H$28*100</f>
        <v>15.2843491107662</v>
      </c>
      <c r="J35" s="22" t="n">
        <v>74691</v>
      </c>
      <c r="K35" s="23" t="n">
        <f aca="false">J35/J$28*100</f>
        <v>17.4540228542051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32328.1025</v>
      </c>
      <c r="C36" s="21" t="n">
        <f aca="false">B36/B$28*100</f>
        <v>7.56010436970683</v>
      </c>
      <c r="D36" s="22" t="n">
        <v>35659.41</v>
      </c>
      <c r="E36" s="23" t="n">
        <f aca="false">D36/D$28*100</f>
        <v>8.34626331187829</v>
      </c>
      <c r="F36" s="22" t="n">
        <v>28744</v>
      </c>
      <c r="G36" s="23" t="n">
        <f aca="false">F36/F$28*100</f>
        <v>6.72383705970142</v>
      </c>
      <c r="H36" s="22" t="n">
        <v>32267</v>
      </c>
      <c r="I36" s="23" t="n">
        <f aca="false">H36/H$28*100</f>
        <v>7.54282535111178</v>
      </c>
      <c r="J36" s="22" t="n">
        <v>32642</v>
      </c>
      <c r="K36" s="23" t="n">
        <f aca="false">J36/J$28*100</f>
        <v>7.62788306498727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77137.3175</v>
      </c>
      <c r="C37" s="37" t="n">
        <f aca="false">B37/B$28*100</f>
        <v>18.0389854647118</v>
      </c>
      <c r="D37" s="31" t="n">
        <v>70292.27</v>
      </c>
      <c r="E37" s="38" t="n">
        <f aca="false">D37/D$28*100</f>
        <v>16.4522574605032</v>
      </c>
      <c r="F37" s="31" t="n">
        <v>73503</v>
      </c>
      <c r="G37" s="38" t="n">
        <f aca="false">F37/F$28*100</f>
        <v>17.1939255287794</v>
      </c>
      <c r="H37" s="31" t="n">
        <v>82995</v>
      </c>
      <c r="I37" s="38" t="n">
        <f aca="false">H37/H$28*100</f>
        <v>19.4011463729359</v>
      </c>
      <c r="J37" s="31" t="n">
        <v>81759</v>
      </c>
      <c r="K37" s="38" t="n">
        <f aca="false">J37/J$28*100</f>
        <v>19.1056948566354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Mr.KKD</cp:lastModifiedBy>
  <dcterms:modified xsi:type="dcterms:W3CDTF">2019-04-04T03:51:56Z</dcterms:modified>
  <cp:revision>0</cp:revision>
  <dc:subject/>
  <dc:title/>
</cp:coreProperties>
</file>