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Deposits and Credits of Commercial Bank by Province of Northern Region: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 ภาคเหนือ </t>
  </si>
  <si>
    <t xml:space="preserve">      Northern Region</t>
  </si>
  <si>
    <t xml:space="preserve">เชียงใหม่ </t>
  </si>
  <si>
    <t xml:space="preserve">Chiang Mai</t>
  </si>
  <si>
    <t xml:space="preserve">ลำพูน </t>
  </si>
  <si>
    <t xml:space="preserve">Lamphun</t>
  </si>
  <si>
    <t xml:space="preserve">ลำปาง </t>
  </si>
  <si>
    <t xml:space="preserve">Lampang</t>
  </si>
  <si>
    <t xml:space="preserve">อุตรดิตถ์ </t>
  </si>
  <si>
    <t xml:space="preserve">Uttaradit</t>
  </si>
  <si>
    <t xml:space="preserve">แพร่ </t>
  </si>
  <si>
    <t xml:space="preserve">Phrae</t>
  </si>
  <si>
    <t xml:space="preserve">น่าน</t>
  </si>
  <si>
    <t xml:space="preserve">Nan</t>
  </si>
  <si>
    <t xml:space="preserve">พะเยา </t>
  </si>
  <si>
    <t xml:space="preserve">Phayao</t>
  </si>
  <si>
    <t xml:space="preserve">เชียงราย 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</si>
  <si>
    <t xml:space="preserve">ธนาคารแห่งประเทศไทย</t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AngsanaUPC"/>
      <family val="1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6</xdr:row>
      <xdr:rowOff>0</xdr:rowOff>
    </xdr:from>
    <xdr:to>
      <xdr:col>16</xdr:col>
      <xdr:colOff>1249200</xdr:colOff>
      <xdr:row>27</xdr:row>
      <xdr:rowOff>85680</xdr:rowOff>
    </xdr:to>
    <xdr:sp>
      <xdr:nvSpPr>
        <xdr:cNvPr id="0" name="Text Box 1"/>
        <xdr:cNvSpPr/>
      </xdr:nvSpPr>
      <xdr:spPr>
        <a:xfrm>
          <a:off x="14082120" y="6210360"/>
          <a:ext cx="886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13.14"/>
    <col collapsed="false" customWidth="true" hidden="false" outlineLevel="0" max="8" min="8" style="1" width="10.71"/>
    <col collapsed="false" customWidth="true" hidden="false" outlineLevel="0" max="9" min="9" style="1" width="10.42"/>
    <col collapsed="false" customWidth="true" hidden="false" outlineLevel="0" max="10" min="10" style="1" width="9.42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8.42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1</v>
      </c>
      <c r="D2" s="6" t="s">
        <v>3</v>
      </c>
    </row>
    <row r="3" s="5" customFormat="true" ht="18.75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2"/>
    </row>
    <row r="5" s="18" customFormat="true" ht="23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5"/>
      <c r="H5" s="15"/>
      <c r="I5" s="15"/>
      <c r="J5" s="15"/>
      <c r="K5" s="15" t="s">
        <v>8</v>
      </c>
      <c r="L5" s="15"/>
      <c r="M5" s="15"/>
      <c r="N5" s="15"/>
      <c r="O5" s="15"/>
      <c r="P5" s="16" t="s">
        <v>9</v>
      </c>
      <c r="Q5" s="16"/>
      <c r="R5" s="17"/>
    </row>
    <row r="6" s="18" customFormat="true" ht="23.2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 t="s">
        <v>11</v>
      </c>
      <c r="H6" s="19" t="s">
        <v>12</v>
      </c>
      <c r="I6" s="20" t="s">
        <v>13</v>
      </c>
      <c r="J6" s="21"/>
      <c r="K6" s="17"/>
      <c r="L6" s="22"/>
      <c r="M6" s="17"/>
      <c r="N6" s="22"/>
      <c r="O6" s="22"/>
      <c r="P6" s="16"/>
      <c r="Q6" s="16"/>
      <c r="R6" s="17"/>
    </row>
    <row r="7" s="18" customFormat="true" ht="23.25" hidden="false" customHeight="true" outlineLevel="0" collapsed="false">
      <c r="A7" s="13"/>
      <c r="B7" s="13"/>
      <c r="C7" s="13"/>
      <c r="D7" s="13"/>
      <c r="E7" s="23" t="s">
        <v>14</v>
      </c>
      <c r="F7" s="19" t="s">
        <v>15</v>
      </c>
      <c r="G7" s="19" t="s">
        <v>16</v>
      </c>
      <c r="H7" s="23" t="s">
        <v>17</v>
      </c>
      <c r="I7" s="23" t="s">
        <v>18</v>
      </c>
      <c r="J7" s="19" t="s">
        <v>19</v>
      </c>
      <c r="K7" s="20" t="s">
        <v>15</v>
      </c>
      <c r="L7" s="24" t="s">
        <v>20</v>
      </c>
      <c r="M7" s="20" t="s">
        <v>21</v>
      </c>
      <c r="N7" s="24" t="s">
        <v>22</v>
      </c>
      <c r="O7" s="24" t="s">
        <v>23</v>
      </c>
      <c r="P7" s="16"/>
      <c r="Q7" s="16"/>
      <c r="R7" s="17"/>
    </row>
    <row r="8" s="18" customFormat="true" ht="23.25" hidden="false" customHeight="true" outlineLevel="0" collapsed="false">
      <c r="A8" s="13"/>
      <c r="B8" s="13"/>
      <c r="C8" s="13"/>
      <c r="D8" s="13"/>
      <c r="E8" s="25" t="s">
        <v>24</v>
      </c>
      <c r="F8" s="25" t="s">
        <v>25</v>
      </c>
      <c r="G8" s="25" t="s">
        <v>26</v>
      </c>
      <c r="H8" s="25" t="s">
        <v>27</v>
      </c>
      <c r="I8" s="25" t="s">
        <v>27</v>
      </c>
      <c r="J8" s="25" t="s">
        <v>28</v>
      </c>
      <c r="K8" s="26" t="s">
        <v>25</v>
      </c>
      <c r="L8" s="27" t="s">
        <v>29</v>
      </c>
      <c r="M8" s="26" t="s">
        <v>30</v>
      </c>
      <c r="N8" s="27" t="s">
        <v>31</v>
      </c>
      <c r="O8" s="27" t="s">
        <v>28</v>
      </c>
      <c r="P8" s="16"/>
      <c r="Q8" s="16"/>
      <c r="R8" s="17"/>
    </row>
    <row r="9" s="18" customFormat="true" ht="24" hidden="false" customHeight="true" outlineLevel="0" collapsed="false">
      <c r="A9" s="28" t="s">
        <v>32</v>
      </c>
      <c r="B9" s="28"/>
      <c r="C9" s="28"/>
      <c r="D9" s="28"/>
      <c r="E9" s="29" t="n">
        <f aca="false">SUM(E10:E26)</f>
        <v>796</v>
      </c>
      <c r="F9" s="30" t="n">
        <f aca="false">SUM(F10:F26)</f>
        <v>686147</v>
      </c>
      <c r="G9" s="31" t="n">
        <v>14761</v>
      </c>
      <c r="H9" s="30" t="n">
        <v>446377</v>
      </c>
      <c r="I9" s="31" t="n">
        <v>224991</v>
      </c>
      <c r="J9" s="29" t="n">
        <v>18</v>
      </c>
      <c r="K9" s="31" t="n">
        <v>617518</v>
      </c>
      <c r="L9" s="30" t="n">
        <v>104400</v>
      </c>
      <c r="M9" s="31" t="n">
        <f aca="false">SUM(M10:M26)</f>
        <v>413638</v>
      </c>
      <c r="N9" s="30" t="n">
        <f aca="false">SUM(N10:N26)</f>
        <v>98745</v>
      </c>
      <c r="O9" s="29" t="n">
        <f aca="false">SUM(O10:O26)</f>
        <v>735</v>
      </c>
      <c r="P9" s="5"/>
      <c r="Q9" s="32" t="s">
        <v>33</v>
      </c>
    </row>
    <row r="10" s="18" customFormat="true" ht="21.75" hidden="false" customHeight="true" outlineLevel="0" collapsed="false">
      <c r="A10" s="33"/>
      <c r="B10" s="34" t="s">
        <v>34</v>
      </c>
      <c r="C10" s="35"/>
      <c r="E10" s="36" t="n">
        <v>221</v>
      </c>
      <c r="F10" s="37" t="n">
        <f aca="false">SUM(G10:J10)</f>
        <v>249707</v>
      </c>
      <c r="G10" s="31" t="n">
        <v>5433</v>
      </c>
      <c r="H10" s="37" t="n">
        <v>145522</v>
      </c>
      <c r="I10" s="31" t="n">
        <v>98750</v>
      </c>
      <c r="J10" s="36" t="n">
        <v>2</v>
      </c>
      <c r="K10" s="31" t="n">
        <f aca="false">SUM(L10:O10)</f>
        <v>200125</v>
      </c>
      <c r="L10" s="37" t="n">
        <v>23982</v>
      </c>
      <c r="M10" s="31" t="n">
        <v>150838</v>
      </c>
      <c r="N10" s="37" t="n">
        <v>24732</v>
      </c>
      <c r="O10" s="36" t="n">
        <v>573</v>
      </c>
      <c r="Q10" s="38" t="s">
        <v>35</v>
      </c>
    </row>
    <row r="11" s="18" customFormat="true" ht="17.85" hidden="false" customHeight="true" outlineLevel="0" collapsed="false">
      <c r="A11" s="33"/>
      <c r="B11" s="34" t="s">
        <v>36</v>
      </c>
      <c r="C11" s="35"/>
      <c r="E11" s="36" t="n">
        <v>29</v>
      </c>
      <c r="F11" s="37" t="n">
        <f aca="false">SUM(G11:J11)</f>
        <v>21385</v>
      </c>
      <c r="G11" s="31" t="n">
        <v>478</v>
      </c>
      <c r="H11" s="37" t="n">
        <v>16462</v>
      </c>
      <c r="I11" s="31" t="n">
        <v>4445</v>
      </c>
      <c r="J11" s="36" t="n">
        <v>0</v>
      </c>
      <c r="K11" s="31" t="n">
        <f aca="false">SUM(L11:O11)</f>
        <v>17111</v>
      </c>
      <c r="L11" s="37" t="n">
        <v>4107</v>
      </c>
      <c r="M11" s="31" t="n">
        <v>11447</v>
      </c>
      <c r="N11" s="37" t="n">
        <v>1553</v>
      </c>
      <c r="O11" s="36" t="n">
        <v>4</v>
      </c>
      <c r="Q11" s="38" t="s">
        <v>37</v>
      </c>
    </row>
    <row r="12" s="18" customFormat="true" ht="17.85" hidden="false" customHeight="true" outlineLevel="0" collapsed="false">
      <c r="A12" s="33"/>
      <c r="B12" s="34" t="s">
        <v>38</v>
      </c>
      <c r="C12" s="35"/>
      <c r="E12" s="36" t="n">
        <v>45</v>
      </c>
      <c r="F12" s="37" t="n">
        <v>36024</v>
      </c>
      <c r="G12" s="31" t="n">
        <v>895</v>
      </c>
      <c r="H12" s="37" t="n">
        <v>24466</v>
      </c>
      <c r="I12" s="31" t="n">
        <v>10660</v>
      </c>
      <c r="J12" s="36" t="n">
        <v>2</v>
      </c>
      <c r="K12" s="31" t="n">
        <f aca="false">SUM(L12:O12)</f>
        <v>32738</v>
      </c>
      <c r="L12" s="37" t="n">
        <v>5136</v>
      </c>
      <c r="M12" s="31" t="n">
        <v>24604</v>
      </c>
      <c r="N12" s="37" t="n">
        <v>2994</v>
      </c>
      <c r="O12" s="36" t="n">
        <v>4</v>
      </c>
      <c r="Q12" s="38" t="s">
        <v>39</v>
      </c>
    </row>
    <row r="13" s="18" customFormat="true" ht="17.85" hidden="false" customHeight="true" outlineLevel="0" collapsed="false">
      <c r="A13" s="33"/>
      <c r="B13" s="34" t="s">
        <v>40</v>
      </c>
      <c r="C13" s="35"/>
      <c r="E13" s="36" t="n">
        <v>20</v>
      </c>
      <c r="F13" s="37" t="n">
        <f aca="false">SUM(G13:J13)</f>
        <v>18908</v>
      </c>
      <c r="G13" s="31" t="n">
        <v>348</v>
      </c>
      <c r="H13" s="37" t="n">
        <v>11899</v>
      </c>
      <c r="I13" s="31" t="n">
        <v>6661</v>
      </c>
      <c r="J13" s="36" t="n">
        <v>0</v>
      </c>
      <c r="K13" s="31" t="n">
        <f aca="false">SUM(L13:O13)</f>
        <v>17167</v>
      </c>
      <c r="L13" s="37" t="n">
        <v>3896</v>
      </c>
      <c r="M13" s="31" t="n">
        <v>8613</v>
      </c>
      <c r="N13" s="37" t="n">
        <v>4658</v>
      </c>
      <c r="O13" s="36" t="n">
        <v>0</v>
      </c>
      <c r="Q13" s="38" t="s">
        <v>41</v>
      </c>
    </row>
    <row r="14" s="18" customFormat="true" ht="17.85" hidden="false" customHeight="true" outlineLevel="0" collapsed="false">
      <c r="A14" s="33"/>
      <c r="B14" s="34" t="s">
        <v>42</v>
      </c>
      <c r="C14" s="35"/>
      <c r="E14" s="36" t="n">
        <v>22</v>
      </c>
      <c r="F14" s="37" t="n">
        <v>15477</v>
      </c>
      <c r="G14" s="31" t="n">
        <v>271</v>
      </c>
      <c r="H14" s="37" t="n">
        <v>10861</v>
      </c>
      <c r="I14" s="31" t="n">
        <v>4346</v>
      </c>
      <c r="J14" s="36" t="n">
        <v>0</v>
      </c>
      <c r="K14" s="31" t="n">
        <f aca="false">SUM(L14:O14)</f>
        <v>13661</v>
      </c>
      <c r="L14" s="37" t="n">
        <v>3406</v>
      </c>
      <c r="M14" s="31" t="n">
        <v>8387</v>
      </c>
      <c r="N14" s="37" t="n">
        <v>1863</v>
      </c>
      <c r="O14" s="36" t="n">
        <v>5</v>
      </c>
      <c r="Q14" s="38" t="s">
        <v>43</v>
      </c>
    </row>
    <row r="15" s="18" customFormat="true" ht="17.85" hidden="false" customHeight="true" outlineLevel="0" collapsed="false">
      <c r="A15" s="33"/>
      <c r="B15" s="34" t="s">
        <v>44</v>
      </c>
      <c r="C15" s="35"/>
      <c r="E15" s="36" t="n">
        <v>20</v>
      </c>
      <c r="F15" s="37" t="n">
        <f aca="false">SUM(G15:J15)</f>
        <v>11519</v>
      </c>
      <c r="G15" s="31" t="n">
        <v>259</v>
      </c>
      <c r="H15" s="37" t="n">
        <v>9039</v>
      </c>
      <c r="I15" s="31" t="n">
        <v>2221</v>
      </c>
      <c r="J15" s="36" t="n">
        <v>0</v>
      </c>
      <c r="K15" s="31" t="n">
        <f aca="false">SUM(L15:O15)</f>
        <v>9558</v>
      </c>
      <c r="L15" s="37" t="n">
        <v>2559</v>
      </c>
      <c r="M15" s="31" t="n">
        <v>5581</v>
      </c>
      <c r="N15" s="37" t="n">
        <v>1417</v>
      </c>
      <c r="O15" s="36" t="n">
        <v>1</v>
      </c>
      <c r="Q15" s="38" t="s">
        <v>45</v>
      </c>
    </row>
    <row r="16" s="18" customFormat="true" ht="17.85" hidden="false" customHeight="true" outlineLevel="0" collapsed="false">
      <c r="A16" s="33"/>
      <c r="B16" s="34" t="s">
        <v>46</v>
      </c>
      <c r="C16" s="35"/>
      <c r="E16" s="36" t="n">
        <v>28</v>
      </c>
      <c r="F16" s="37" t="n">
        <f aca="false">SUM(G16:J16)</f>
        <v>16061</v>
      </c>
      <c r="G16" s="31" t="n">
        <v>292</v>
      </c>
      <c r="H16" s="37" t="n">
        <v>11898</v>
      </c>
      <c r="I16" s="31" t="n">
        <v>3871</v>
      </c>
      <c r="J16" s="36" t="n">
        <v>0</v>
      </c>
      <c r="K16" s="31" t="n">
        <f aca="false">SUM(L16:O16)</f>
        <v>13861</v>
      </c>
      <c r="L16" s="37" t="n">
        <v>3531</v>
      </c>
      <c r="M16" s="31" t="n">
        <v>9197</v>
      </c>
      <c r="N16" s="37" t="n">
        <v>1133</v>
      </c>
      <c r="O16" s="36" t="n">
        <v>0</v>
      </c>
      <c r="Q16" s="38" t="s">
        <v>47</v>
      </c>
    </row>
    <row r="17" s="18" customFormat="true" ht="17.85" hidden="false" customHeight="true" outlineLevel="0" collapsed="false">
      <c r="A17" s="33"/>
      <c r="B17" s="34" t="s">
        <v>48</v>
      </c>
      <c r="C17" s="35"/>
      <c r="E17" s="36" t="n">
        <v>81</v>
      </c>
      <c r="F17" s="37" t="n">
        <f aca="false">SUM(G17:J17)</f>
        <v>70633</v>
      </c>
      <c r="G17" s="31" t="n">
        <v>1653</v>
      </c>
      <c r="H17" s="37" t="n">
        <v>48632</v>
      </c>
      <c r="I17" s="31" t="n">
        <v>20348</v>
      </c>
      <c r="J17" s="36" t="n">
        <v>0</v>
      </c>
      <c r="K17" s="31" t="n">
        <f aca="false">SUM(L17:O17)</f>
        <v>61223</v>
      </c>
      <c r="L17" s="37" t="n">
        <v>11082</v>
      </c>
      <c r="M17" s="31" t="n">
        <v>42491</v>
      </c>
      <c r="N17" s="37" t="n">
        <v>7568</v>
      </c>
      <c r="O17" s="36" t="n">
        <v>82</v>
      </c>
      <c r="Q17" s="38" t="s">
        <v>49</v>
      </c>
    </row>
    <row r="18" s="18" customFormat="true" ht="17.85" hidden="false" customHeight="true" outlineLevel="0" collapsed="false">
      <c r="A18" s="33"/>
      <c r="B18" s="34" t="s">
        <v>50</v>
      </c>
      <c r="C18" s="35"/>
      <c r="E18" s="36" t="n">
        <v>12</v>
      </c>
      <c r="F18" s="37" t="n">
        <v>5783</v>
      </c>
      <c r="G18" s="31" t="n">
        <v>116</v>
      </c>
      <c r="H18" s="37" t="n">
        <v>4666</v>
      </c>
      <c r="I18" s="31" t="n">
        <v>1000</v>
      </c>
      <c r="J18" s="36" t="n">
        <v>0</v>
      </c>
      <c r="K18" s="31" t="n">
        <f aca="false">SUM(L18:O18)</f>
        <v>4870</v>
      </c>
      <c r="L18" s="37" t="n">
        <v>863</v>
      </c>
      <c r="M18" s="31" t="n">
        <v>3960</v>
      </c>
      <c r="N18" s="37" t="n">
        <v>47</v>
      </c>
      <c r="O18" s="36" t="n">
        <v>0</v>
      </c>
      <c r="Q18" s="38" t="s">
        <v>51</v>
      </c>
    </row>
    <row r="19" s="18" customFormat="true" ht="17.85" hidden="false" customHeight="true" outlineLevel="0" collapsed="false">
      <c r="A19" s="33"/>
      <c r="B19" s="34" t="s">
        <v>52</v>
      </c>
      <c r="C19" s="35"/>
      <c r="E19" s="36" t="n">
        <v>73</v>
      </c>
      <c r="F19" s="37" t="n">
        <f aca="false">SUM(G19:J19)</f>
        <v>56384</v>
      </c>
      <c r="G19" s="31" t="n">
        <v>1178</v>
      </c>
      <c r="H19" s="37" t="n">
        <v>37770</v>
      </c>
      <c r="I19" s="31" t="n">
        <v>17423</v>
      </c>
      <c r="J19" s="36" t="n">
        <v>13</v>
      </c>
      <c r="K19" s="31" t="n">
        <f aca="false">SUM(L19:O19)</f>
        <v>68027</v>
      </c>
      <c r="L19" s="37" t="n">
        <v>9944</v>
      </c>
      <c r="M19" s="31" t="n">
        <v>39410</v>
      </c>
      <c r="N19" s="37" t="n">
        <v>18667</v>
      </c>
      <c r="O19" s="36" t="n">
        <v>6</v>
      </c>
      <c r="Q19" s="38" t="s">
        <v>53</v>
      </c>
    </row>
    <row r="20" s="18" customFormat="true" ht="17.85" hidden="false" customHeight="true" outlineLevel="0" collapsed="false">
      <c r="A20" s="33"/>
      <c r="B20" s="39" t="s">
        <v>54</v>
      </c>
      <c r="E20" s="36" t="n">
        <v>13</v>
      </c>
      <c r="F20" s="37" t="n">
        <f aca="false">SUM(G20:J20)</f>
        <v>11535</v>
      </c>
      <c r="G20" s="31" t="n">
        <v>197</v>
      </c>
      <c r="H20" s="37" t="n">
        <v>6975</v>
      </c>
      <c r="I20" s="31" t="n">
        <v>4363</v>
      </c>
      <c r="J20" s="36" t="n">
        <v>0</v>
      </c>
      <c r="K20" s="31" t="n">
        <f aca="false">SUM(L20:O20)</f>
        <v>5638</v>
      </c>
      <c r="L20" s="37" t="n">
        <v>1642</v>
      </c>
      <c r="M20" s="31" t="n">
        <v>2851</v>
      </c>
      <c r="N20" s="37" t="n">
        <v>1136</v>
      </c>
      <c r="O20" s="36" t="n">
        <v>9</v>
      </c>
      <c r="Q20" s="38" t="s">
        <v>55</v>
      </c>
    </row>
    <row r="21" s="18" customFormat="true" ht="17.85" hidden="false" customHeight="true" outlineLevel="0" collapsed="false">
      <c r="A21" s="33"/>
      <c r="B21" s="39" t="s">
        <v>56</v>
      </c>
      <c r="E21" s="36" t="n">
        <v>32</v>
      </c>
      <c r="F21" s="37" t="n">
        <v>22273</v>
      </c>
      <c r="G21" s="31" t="n">
        <v>585</v>
      </c>
      <c r="H21" s="37" t="n">
        <v>15507</v>
      </c>
      <c r="I21" s="31" t="n">
        <v>6180</v>
      </c>
      <c r="J21" s="36" t="n">
        <v>0</v>
      </c>
      <c r="K21" s="31" t="n">
        <f aca="false">SUM(L21:O21)</f>
        <v>32335</v>
      </c>
      <c r="L21" s="37" t="n">
        <v>6136</v>
      </c>
      <c r="M21" s="31" t="n">
        <v>17107</v>
      </c>
      <c r="N21" s="37" t="n">
        <v>9086</v>
      </c>
      <c r="O21" s="36" t="n">
        <v>6</v>
      </c>
      <c r="Q21" s="38" t="s">
        <v>57</v>
      </c>
    </row>
    <row r="22" s="18" customFormat="true" ht="17.85" hidden="false" customHeight="true" outlineLevel="0" collapsed="false">
      <c r="A22" s="33"/>
      <c r="B22" s="34" t="s">
        <v>58</v>
      </c>
      <c r="C22" s="34"/>
      <c r="E22" s="36" t="n">
        <v>38</v>
      </c>
      <c r="F22" s="37" t="n">
        <f aca="false">SUM(G22:J22)</f>
        <v>25947</v>
      </c>
      <c r="G22" s="31" t="n">
        <v>662</v>
      </c>
      <c r="H22" s="37" t="n">
        <v>18794</v>
      </c>
      <c r="I22" s="31" t="n">
        <v>6491</v>
      </c>
      <c r="J22" s="36" t="n">
        <v>0</v>
      </c>
      <c r="K22" s="31" t="n">
        <f aca="false">SUM(L22:O22)</f>
        <v>18862</v>
      </c>
      <c r="L22" s="37" t="n">
        <v>4698</v>
      </c>
      <c r="M22" s="31" t="n">
        <v>11298</v>
      </c>
      <c r="N22" s="37" t="n">
        <v>2863</v>
      </c>
      <c r="O22" s="36" t="n">
        <v>3</v>
      </c>
      <c r="Q22" s="38" t="s">
        <v>59</v>
      </c>
    </row>
    <row r="23" s="18" customFormat="true" ht="17.85" hidden="false" customHeight="true" outlineLevel="0" collapsed="false">
      <c r="A23" s="33"/>
      <c r="B23" s="39" t="s">
        <v>60</v>
      </c>
      <c r="E23" s="36" t="n">
        <v>27</v>
      </c>
      <c r="F23" s="37" t="n">
        <v>20078</v>
      </c>
      <c r="G23" s="31" t="n">
        <v>334</v>
      </c>
      <c r="H23" s="37" t="n">
        <v>12961</v>
      </c>
      <c r="I23" s="31" t="n">
        <v>6784</v>
      </c>
      <c r="J23" s="36" t="n">
        <v>0</v>
      </c>
      <c r="K23" s="31" t="n">
        <f aca="false">SUM(L23:O23)</f>
        <v>13522</v>
      </c>
      <c r="L23" s="37" t="n">
        <v>3692</v>
      </c>
      <c r="M23" s="31" t="n">
        <v>7149</v>
      </c>
      <c r="N23" s="37" t="n">
        <v>2680</v>
      </c>
      <c r="O23" s="36" t="n">
        <v>1</v>
      </c>
      <c r="Q23" s="38" t="s">
        <v>61</v>
      </c>
    </row>
    <row r="24" s="18" customFormat="true" ht="17.85" hidden="false" customHeight="true" outlineLevel="0" collapsed="false">
      <c r="A24" s="33"/>
      <c r="B24" s="39" t="s">
        <v>62</v>
      </c>
      <c r="E24" s="36" t="n">
        <v>61</v>
      </c>
      <c r="F24" s="37" t="n">
        <f aca="false">SUM(G24:J24)</f>
        <v>50455</v>
      </c>
      <c r="G24" s="31" t="n">
        <v>1050</v>
      </c>
      <c r="H24" s="37" t="n">
        <v>33644</v>
      </c>
      <c r="I24" s="31" t="n">
        <v>15759</v>
      </c>
      <c r="J24" s="36" t="n">
        <v>2</v>
      </c>
      <c r="K24" s="31" t="n">
        <f aca="false">SUM(L24:O24)</f>
        <v>58792</v>
      </c>
      <c r="L24" s="37" t="n">
        <v>8829</v>
      </c>
      <c r="M24" s="31" t="n">
        <v>43476</v>
      </c>
      <c r="N24" s="37" t="n">
        <v>6462</v>
      </c>
      <c r="O24" s="36" t="n">
        <v>25</v>
      </c>
      <c r="Q24" s="38" t="s">
        <v>63</v>
      </c>
    </row>
    <row r="25" s="18" customFormat="true" ht="17.85" hidden="false" customHeight="true" outlineLevel="0" collapsed="false">
      <c r="A25" s="33"/>
      <c r="B25" s="39" t="s">
        <v>64</v>
      </c>
      <c r="E25" s="36" t="n">
        <v>26</v>
      </c>
      <c r="F25" s="37" t="n">
        <v>21873</v>
      </c>
      <c r="G25" s="31" t="n">
        <v>410</v>
      </c>
      <c r="H25" s="37" t="n">
        <v>14724</v>
      </c>
      <c r="I25" s="31" t="n">
        <v>6738</v>
      </c>
      <c r="J25" s="36" t="n">
        <v>0</v>
      </c>
      <c r="K25" s="31" t="n">
        <f aca="false">SUM(L25:O25)</f>
        <v>15706</v>
      </c>
      <c r="L25" s="37" t="n">
        <v>4468</v>
      </c>
      <c r="M25" s="31" t="n">
        <v>7675</v>
      </c>
      <c r="N25" s="37" t="n">
        <v>3553</v>
      </c>
      <c r="O25" s="36" t="n">
        <v>10</v>
      </c>
      <c r="Q25" s="38" t="s">
        <v>65</v>
      </c>
    </row>
    <row r="26" s="18" customFormat="true" ht="20.25" hidden="false" customHeight="true" outlineLevel="0" collapsed="false">
      <c r="A26" s="40"/>
      <c r="B26" s="41" t="s">
        <v>66</v>
      </c>
      <c r="C26" s="41"/>
      <c r="D26" s="41"/>
      <c r="E26" s="42" t="n">
        <v>48</v>
      </c>
      <c r="F26" s="43" t="n">
        <v>32105</v>
      </c>
      <c r="G26" s="44" t="n">
        <v>598</v>
      </c>
      <c r="H26" s="43" t="n">
        <v>22556</v>
      </c>
      <c r="I26" s="44" t="n">
        <v>8950</v>
      </c>
      <c r="J26" s="42" t="n">
        <v>0</v>
      </c>
      <c r="K26" s="44" t="n">
        <f aca="false">SUM(L26:O26)</f>
        <v>34321</v>
      </c>
      <c r="L26" s="43" t="n">
        <v>6428</v>
      </c>
      <c r="M26" s="44" t="n">
        <v>19554</v>
      </c>
      <c r="N26" s="43" t="n">
        <v>8333</v>
      </c>
      <c r="O26" s="42" t="n">
        <v>6</v>
      </c>
      <c r="P26" s="41"/>
      <c r="Q26" s="45" t="s">
        <v>67</v>
      </c>
    </row>
    <row r="27" customFormat="false" ht="18.75" hidden="false" customHeight="false" outlineLevel="0" collapsed="false">
      <c r="A27" s="39" t="s">
        <v>68</v>
      </c>
      <c r="B27" s="18"/>
      <c r="C27" s="39" t="s">
        <v>69</v>
      </c>
      <c r="D27" s="18"/>
      <c r="E27" s="18"/>
      <c r="F27" s="18"/>
      <c r="G27" s="18"/>
      <c r="H27" s="18"/>
      <c r="I27" s="18"/>
      <c r="J27" s="18"/>
      <c r="K27" s="18" t="s">
        <v>70</v>
      </c>
      <c r="L27" s="18"/>
      <c r="M27" s="18"/>
    </row>
    <row r="29" customFormat="false" ht="18.75" hidden="false" customHeight="false" outlineLevel="0" collapsed="false">
      <c r="A29" s="18"/>
      <c r="C29" s="18"/>
      <c r="D29" s="18"/>
    </row>
  </sheetData>
  <mergeCells count="5">
    <mergeCell ref="A5:D8"/>
    <mergeCell ref="F5:J5"/>
    <mergeCell ref="K5:O5"/>
    <mergeCell ref="P5:Q8"/>
    <mergeCell ref="A9:D9"/>
  </mergeCells>
  <printOptions headings="false" gridLines="false" gridLinesSet="true" horizontalCentered="false" verticalCentered="false"/>
  <pageMargins left="0.275694444444444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42:42Z</dcterms:created>
  <dc:creator>NSO</dc:creator>
  <dc:description/>
  <dc:language>en-US</dc:language>
  <cp:lastModifiedBy>NSO</cp:lastModifiedBy>
  <dcterms:modified xsi:type="dcterms:W3CDTF">2020-05-08T05:47:33Z</dcterms:modified>
  <cp:revision>0</cp:revision>
  <dc:subject/>
  <dc:title/>
</cp:coreProperties>
</file>