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Population from Registration Record by Sex, Age Group and District: 2018 : Nakhon Sawan Province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8"/>
        <rFont val="TH SarabunPSK"/>
        <family val="2"/>
      </rPr>
      <t xml:space="preserve">80 </t>
    </r>
    <r>
      <rPr>
        <sz val="8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-</t>
  </si>
  <si>
    <t xml:space="preserve">Male</t>
  </si>
  <si>
    <t xml:space="preserve">อำเภอเมือง</t>
  </si>
  <si>
    <t xml:space="preserve">  Mueang Nakhon Sawan District</t>
  </si>
  <si>
    <t xml:space="preserve">อำเภอโกรกพระ</t>
  </si>
  <si>
    <t xml:space="preserve">  Krok Phra District</t>
  </si>
  <si>
    <t xml:space="preserve">อำเภอชุมแสง</t>
  </si>
  <si>
    <t xml:space="preserve">  Chum Saeng District</t>
  </si>
  <si>
    <t xml:space="preserve">อำเภอหนองบัว</t>
  </si>
  <si>
    <t xml:space="preserve">  Nong Bua District</t>
  </si>
  <si>
    <t xml:space="preserve">อำเภอบรรพตพิสัย</t>
  </si>
  <si>
    <t xml:space="preserve">  Bonphot Phisai District</t>
  </si>
  <si>
    <t xml:space="preserve">อำเภอเก้าเลี้ยว</t>
  </si>
  <si>
    <t xml:space="preserve">  Kao Lieo District</t>
  </si>
  <si>
    <t xml:space="preserve">อำเภอตาคลี</t>
  </si>
  <si>
    <t xml:space="preserve">  Takhli District</t>
  </si>
  <si>
    <t xml:space="preserve">อำเภอท่าตะโก</t>
  </si>
  <si>
    <t xml:space="preserve">  Tha Tako District</t>
  </si>
  <si>
    <t xml:space="preserve">อำเภอไพศาลี</t>
  </si>
  <si>
    <t xml:space="preserve">  Phaisali District</t>
  </si>
  <si>
    <t xml:space="preserve">อำเภอพยุหะคีรี</t>
  </si>
  <si>
    <t xml:space="preserve">  Phayuha  Khiri District</t>
  </si>
  <si>
    <t xml:space="preserve">อำเภอลาดยาว</t>
  </si>
  <si>
    <t xml:space="preserve">  Lat Yao District</t>
  </si>
  <si>
    <t xml:space="preserve">อำเภอตากฟ้า</t>
  </si>
  <si>
    <t xml:space="preserve">  Tak Fa District</t>
  </si>
  <si>
    <t xml:space="preserve">อำเภอแม่วงก์</t>
  </si>
  <si>
    <t xml:space="preserve">  Mae Wong District</t>
  </si>
  <si>
    <t xml:space="preserve">อำเภอแม่เปิน</t>
  </si>
  <si>
    <t xml:space="preserve">  Mae Pern District</t>
  </si>
  <si>
    <t xml:space="preserve">อำเภอชุมตาบง</t>
  </si>
  <si>
    <t xml:space="preserve">  Chum Ta Bong District</t>
  </si>
  <si>
    <t xml:space="preserve">หญิง </t>
  </si>
  <si>
    <t xml:space="preserve">Female</t>
  </si>
  <si>
    <t xml:space="preserve">อำเภอเมืองนครสวรรค์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ge Group and District: 2018 (Cont.)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Unknown = Unknown/Lunar calendar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</si>
  <si>
    <t xml:space="preserve">กรมการปกครอง กระทรวงมหาดไทย</t>
  </si>
  <si>
    <t xml:space="preserve">Source:  Department of Provinci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8"/>
      <name val="TH SarabunPSK"/>
      <family val="2"/>
    </font>
    <font>
      <sz val="8"/>
      <name val="Noto Sans Devanagari"/>
      <family val="2"/>
    </font>
    <font>
      <b val="true"/>
      <sz val="12"/>
      <name val="Noto Sans Devanagari"/>
      <family val="2"/>
    </font>
    <font>
      <b val="true"/>
      <sz val="8"/>
      <name val="TH SarabunPSK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0"/>
      <name val="TH SarabunPSK"/>
      <family val="2"/>
    </font>
    <font>
      <sz val="11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63360</xdr:colOff>
      <xdr:row>28</xdr:row>
      <xdr:rowOff>8640</xdr:rowOff>
    </xdr:from>
    <xdr:to>
      <xdr:col>30</xdr:col>
      <xdr:colOff>241560</xdr:colOff>
      <xdr:row>30</xdr:row>
      <xdr:rowOff>200160</xdr:rowOff>
    </xdr:to>
    <xdr:grpSp>
      <xdr:nvGrpSpPr>
        <xdr:cNvPr id="0" name="Group 6"/>
        <xdr:cNvGrpSpPr/>
      </xdr:nvGrpSpPr>
      <xdr:grpSpPr>
        <a:xfrm>
          <a:off x="15511320" y="6209640"/>
          <a:ext cx="667800" cy="743400"/>
          <a:chOff x="15511320" y="6209640"/>
          <a:chExt cx="667800" cy="743400"/>
        </a:xfrm>
      </xdr:grpSpPr>
      <xdr:sp>
        <xdr:nvSpPr>
          <xdr:cNvPr id="1" name="Chevron 7"/>
          <xdr:cNvSpPr/>
        </xdr:nvSpPr>
        <xdr:spPr>
          <a:xfrm rot="16200000">
            <a:off x="15557040" y="6330960"/>
            <a:ext cx="743400" cy="500760"/>
          </a:xfrm>
          <a:custGeom>
            <a:avLst/>
            <a:gdLst>
              <a:gd name="textAreaLeft" fmla="*/ 0 w 743400"/>
              <a:gd name="textAreaRight" fmla="*/ 743760 w 743400"/>
              <a:gd name="textAreaTop" fmla="*/ 0 h 500760"/>
              <a:gd name="textAreaBottom" fmla="*/ 501120 h 500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9"/>
          <xdr:cNvSpPr/>
        </xdr:nvSpPr>
        <xdr:spPr>
          <a:xfrm rot="5400000">
            <a:off x="15580080" y="6347160"/>
            <a:ext cx="495720" cy="63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Tahoma"/>
              </a:rPr>
              <a:t>7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7"/>
    <col collapsed="false" customWidth="true" hidden="false" outlineLevel="0" max="5" min="5" style="1" width="5.85"/>
    <col collapsed="false" customWidth="true" hidden="false" outlineLevel="0" max="7" min="6" style="1" width="5.14"/>
    <col collapsed="false" customWidth="true" hidden="false" outlineLevel="0" max="8" min="8" style="1" width="4.85"/>
    <col collapsed="false" customWidth="true" hidden="false" outlineLevel="0" max="9" min="9" style="1" width="5.14"/>
    <col collapsed="false" customWidth="true" hidden="false" outlineLevel="0" max="10" min="10" style="1" width="4.99"/>
    <col collapsed="false" customWidth="true" hidden="false" outlineLevel="0" max="14" min="11" style="1" width="4.85"/>
    <col collapsed="false" customWidth="true" hidden="false" outlineLevel="0" max="17" min="15" style="1" width="4.99"/>
    <col collapsed="false" customWidth="true" hidden="false" outlineLevel="0" max="18" min="18" style="1" width="4.42"/>
    <col collapsed="false" customWidth="true" hidden="false" outlineLevel="0" max="19" min="19" style="1" width="5.14"/>
    <col collapsed="false" customWidth="true" hidden="false" outlineLevel="0" max="20" min="20" style="1" width="4.85"/>
    <col collapsed="false" customWidth="true" hidden="false" outlineLevel="0" max="21" min="21" style="1" width="5.28"/>
    <col collapsed="false" customWidth="true" hidden="false" outlineLevel="0" max="23" min="22" style="1" width="5.14"/>
    <col collapsed="false" customWidth="true" hidden="false" outlineLevel="0" max="24" min="24" style="1" width="5.42"/>
    <col collapsed="false" customWidth="true" hidden="false" outlineLevel="0" max="25" min="25" style="1" width="7.85"/>
    <col collapsed="false" customWidth="true" hidden="false" outlineLevel="0" max="26" min="26" style="1" width="10.99"/>
    <col collapsed="false" customWidth="true" hidden="false" outlineLevel="0" max="27" min="27" style="1" width="1.28"/>
    <col collapsed="false" customWidth="true" hidden="false" outlineLevel="0" max="28" min="28" style="1" width="13.71"/>
    <col collapsed="false" customWidth="true" hidden="false" outlineLevel="0" max="29" min="29" style="1" width="2.28"/>
    <col collapsed="false" customWidth="true" hidden="false" outlineLevel="0" max="30" min="30" style="1" width="3.28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7.1</v>
      </c>
      <c r="D2" s="2" t="s">
        <v>3</v>
      </c>
      <c r="E2" s="2"/>
    </row>
    <row r="3" customFormat="false" ht="6" hidden="false" customHeight="true" outlineLevel="0" collapsed="false"/>
    <row r="4" s="10" customFormat="true" ht="13.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 t="s">
        <v>6</v>
      </c>
      <c r="AB4" s="9"/>
    </row>
    <row r="5" s="10" customFormat="true" ht="13.5" hidden="false" customHeight="false" outlineLevel="0" collapsed="false">
      <c r="A5" s="6"/>
      <c r="B5" s="6"/>
      <c r="C5" s="6"/>
      <c r="D5" s="6"/>
      <c r="E5" s="11"/>
      <c r="F5" s="12"/>
      <c r="G5" s="13"/>
      <c r="H5" s="14"/>
      <c r="I5" s="13"/>
      <c r="J5" s="14"/>
      <c r="K5" s="13"/>
      <c r="L5" s="14"/>
      <c r="M5" s="13"/>
      <c r="N5" s="14"/>
      <c r="O5" s="13"/>
      <c r="P5" s="14"/>
      <c r="Q5" s="13"/>
      <c r="R5" s="14"/>
      <c r="S5" s="13"/>
      <c r="T5" s="14"/>
      <c r="U5" s="13"/>
      <c r="V5" s="15" t="s">
        <v>7</v>
      </c>
      <c r="W5" s="16"/>
      <c r="X5" s="17" t="s">
        <v>8</v>
      </c>
      <c r="Y5" s="17" t="s">
        <v>9</v>
      </c>
      <c r="Z5" s="17" t="s">
        <v>10</v>
      </c>
      <c r="AA5" s="9"/>
      <c r="AB5" s="9"/>
    </row>
    <row r="6" s="10" customFormat="true" ht="13.5" hidden="false" customHeight="false" outlineLevel="0" collapsed="false">
      <c r="A6" s="6"/>
      <c r="B6" s="6"/>
      <c r="C6" s="6"/>
      <c r="D6" s="6"/>
      <c r="E6" s="12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9" t="s">
        <v>11</v>
      </c>
      <c r="W6" s="20"/>
      <c r="X6" s="21" t="s">
        <v>12</v>
      </c>
      <c r="Y6" s="21" t="s">
        <v>13</v>
      </c>
      <c r="Z6" s="21" t="s">
        <v>14</v>
      </c>
      <c r="AA6" s="9"/>
      <c r="AB6" s="9"/>
    </row>
    <row r="7" s="10" customFormat="true" ht="13.5" hidden="false" customHeight="false" outlineLevel="0" collapsed="false">
      <c r="A7" s="6"/>
      <c r="B7" s="6"/>
      <c r="C7" s="6"/>
      <c r="D7" s="6"/>
      <c r="E7" s="19" t="s">
        <v>15</v>
      </c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22" t="s">
        <v>16</v>
      </c>
      <c r="W7" s="21" t="s">
        <v>17</v>
      </c>
      <c r="X7" s="20" t="s">
        <v>18</v>
      </c>
      <c r="Y7" s="20" t="s">
        <v>19</v>
      </c>
      <c r="Z7" s="20" t="s">
        <v>20</v>
      </c>
      <c r="AA7" s="9"/>
      <c r="AB7" s="9"/>
    </row>
    <row r="8" s="10" customFormat="true" ht="13.5" hidden="false" customHeight="false" outlineLevel="0" collapsed="false">
      <c r="A8" s="6"/>
      <c r="B8" s="6"/>
      <c r="C8" s="6"/>
      <c r="D8" s="6"/>
      <c r="E8" s="23" t="s">
        <v>21</v>
      </c>
      <c r="F8" s="23" t="s">
        <v>22</v>
      </c>
      <c r="G8" s="24" t="s">
        <v>23</v>
      </c>
      <c r="H8" s="25" t="s">
        <v>24</v>
      </c>
      <c r="I8" s="24" t="s">
        <v>25</v>
      </c>
      <c r="J8" s="25" t="s">
        <v>26</v>
      </c>
      <c r="K8" s="24" t="s">
        <v>27</v>
      </c>
      <c r="L8" s="25" t="s">
        <v>28</v>
      </c>
      <c r="M8" s="24" t="s">
        <v>29</v>
      </c>
      <c r="N8" s="25" t="s">
        <v>30</v>
      </c>
      <c r="O8" s="24" t="s">
        <v>31</v>
      </c>
      <c r="P8" s="25" t="s">
        <v>32</v>
      </c>
      <c r="Q8" s="24" t="s">
        <v>33</v>
      </c>
      <c r="R8" s="25" t="s">
        <v>34</v>
      </c>
      <c r="S8" s="24" t="s">
        <v>35</v>
      </c>
      <c r="T8" s="25" t="s">
        <v>36</v>
      </c>
      <c r="U8" s="24" t="s">
        <v>37</v>
      </c>
      <c r="V8" s="26" t="s">
        <v>38</v>
      </c>
      <c r="W8" s="27" t="s">
        <v>39</v>
      </c>
      <c r="X8" s="27" t="s">
        <v>40</v>
      </c>
      <c r="Y8" s="27" t="s">
        <v>41</v>
      </c>
      <c r="Z8" s="27" t="s">
        <v>42</v>
      </c>
      <c r="AA8" s="9"/>
      <c r="AB8" s="9"/>
    </row>
    <row r="9" s="33" customFormat="true" ht="24" hidden="false" customHeight="true" outlineLevel="0" collapsed="false">
      <c r="A9" s="28" t="s">
        <v>43</v>
      </c>
      <c r="B9" s="28"/>
      <c r="C9" s="28"/>
      <c r="D9" s="28"/>
      <c r="E9" s="29" t="n">
        <f aca="false">SUM(E10,E26)</f>
        <v>1063964</v>
      </c>
      <c r="F9" s="29" t="n">
        <f aca="false">SUM(F10,F26)</f>
        <v>46869</v>
      </c>
      <c r="G9" s="29" t="n">
        <f aca="false">SUM(G10,G26)</f>
        <v>57322</v>
      </c>
      <c r="H9" s="29" t="n">
        <f aca="false">SUM(H10,H26)</f>
        <v>60066</v>
      </c>
      <c r="I9" s="29" t="n">
        <f aca="false">SUM(I10,I26)</f>
        <v>59629</v>
      </c>
      <c r="J9" s="29" t="n">
        <f aca="false">SUM(J10,J26)</f>
        <v>72023</v>
      </c>
      <c r="K9" s="29" t="n">
        <f aca="false">SUM(K10,K26)</f>
        <v>73489</v>
      </c>
      <c r="L9" s="29" t="n">
        <f aca="false">SUM(L10,L26)</f>
        <v>68670</v>
      </c>
      <c r="M9" s="29" t="n">
        <f aca="false">SUM(M10,M26)</f>
        <v>76367</v>
      </c>
      <c r="N9" s="29" t="n">
        <f aca="false">SUM(N10,N26)</f>
        <v>78193</v>
      </c>
      <c r="O9" s="29" t="n">
        <f aca="false">SUM(O10,O26)</f>
        <v>80699</v>
      </c>
      <c r="P9" s="29" t="n">
        <f aca="false">SUM(P10,P26)</f>
        <v>88642</v>
      </c>
      <c r="Q9" s="29" t="n">
        <f aca="false">SUM(Q10,Q26)</f>
        <v>77830</v>
      </c>
      <c r="R9" s="29" t="n">
        <f aca="false">SUM(R10,R26)</f>
        <v>60700</v>
      </c>
      <c r="S9" s="29" t="n">
        <f aca="false">SUM(S10,S26)</f>
        <v>50853</v>
      </c>
      <c r="T9" s="29" t="n">
        <f aca="false">SUM(T10,T26)</f>
        <v>33007</v>
      </c>
      <c r="U9" s="29" t="n">
        <f aca="false">SUM(U10,U26)</f>
        <v>24837</v>
      </c>
      <c r="V9" s="30" t="n">
        <f aca="false">SUM(V10,V26)</f>
        <v>32680</v>
      </c>
      <c r="W9" s="29" t="n">
        <f aca="false">SUM(W10,W26)</f>
        <v>0</v>
      </c>
      <c r="X9" s="29" t="n">
        <f aca="false">SUM(X10,X26)</f>
        <v>1403</v>
      </c>
      <c r="Y9" s="29" t="n">
        <f aca="false">SUM(Y10,Y26)</f>
        <v>1845</v>
      </c>
      <c r="Z9" s="31" t="n">
        <f aca="false">SUM(Z10,Z26)</f>
        <v>18840</v>
      </c>
      <c r="AA9" s="32" t="s">
        <v>21</v>
      </c>
      <c r="AB9" s="32"/>
    </row>
    <row r="10" s="35" customFormat="true" ht="18.75" hidden="false" customHeight="true" outlineLevel="0" collapsed="false">
      <c r="A10" s="34"/>
      <c r="B10" s="35" t="s">
        <v>44</v>
      </c>
      <c r="E10" s="36" t="n">
        <f aca="false">SUM(E11:E25)</f>
        <v>520079</v>
      </c>
      <c r="F10" s="36" t="n">
        <f aca="false">SUM(F11:F25)</f>
        <v>24273</v>
      </c>
      <c r="G10" s="36" t="n">
        <f aca="false">SUM(G11:G25)</f>
        <v>29522</v>
      </c>
      <c r="H10" s="36" t="n">
        <f aca="false">SUM(H11:H25)</f>
        <v>31077</v>
      </c>
      <c r="I10" s="36" t="n">
        <f aca="false">SUM(I11:I25)</f>
        <v>30649</v>
      </c>
      <c r="J10" s="36" t="n">
        <f aca="false">SUM(J11:J25)</f>
        <v>37188</v>
      </c>
      <c r="K10" s="36" t="n">
        <f aca="false">SUM(K11:K25)</f>
        <v>37473</v>
      </c>
      <c r="L10" s="36" t="n">
        <f aca="false">SUM(L11:L25)</f>
        <v>35220</v>
      </c>
      <c r="M10" s="36" t="n">
        <f aca="false">SUM(M11:M25)</f>
        <v>38273</v>
      </c>
      <c r="N10" s="36" t="n">
        <f aca="false">SUM(N11:N25)</f>
        <v>38911</v>
      </c>
      <c r="O10" s="36" t="n">
        <f aca="false">SUM(O11:O25)</f>
        <v>38798</v>
      </c>
      <c r="P10" s="36" t="n">
        <f aca="false">SUM(P11:P25)</f>
        <v>41653</v>
      </c>
      <c r="Q10" s="36" t="n">
        <f aca="false">SUM(Q11:Q25)</f>
        <v>36664</v>
      </c>
      <c r="R10" s="36" t="n">
        <f aca="false">SUM(R11:R25)</f>
        <v>27703</v>
      </c>
      <c r="S10" s="36" t="n">
        <f aca="false">SUM(S11:S25)</f>
        <v>22842</v>
      </c>
      <c r="T10" s="36" t="n">
        <f aca="false">SUM(T11:T25)</f>
        <v>14477</v>
      </c>
      <c r="U10" s="36" t="n">
        <f aca="false">SUM(U11:U25)</f>
        <v>10547</v>
      </c>
      <c r="V10" s="36" t="n">
        <f aca="false">SUM(V11:V25)</f>
        <v>12887</v>
      </c>
      <c r="W10" s="37" t="s">
        <v>45</v>
      </c>
      <c r="X10" s="36" t="n">
        <f aca="false">SUM(X11:X25)</f>
        <v>849</v>
      </c>
      <c r="Y10" s="36" t="n">
        <f aca="false">SUM(Y11:Y25)</f>
        <v>1216</v>
      </c>
      <c r="Z10" s="38" t="n">
        <f aca="false">SUM(Z11:Z25)</f>
        <v>9857</v>
      </c>
      <c r="AA10" s="39"/>
      <c r="AB10" s="40" t="s">
        <v>46</v>
      </c>
    </row>
    <row r="11" s="42" customFormat="true" ht="18.75" hidden="false" customHeight="true" outlineLevel="0" collapsed="false">
      <c r="A11" s="41" t="s">
        <v>47</v>
      </c>
      <c r="E11" s="43" t="n">
        <f aca="false">SUM(F11:Z11)</f>
        <v>118382</v>
      </c>
      <c r="F11" s="44" t="n">
        <v>5534</v>
      </c>
      <c r="G11" s="45" t="n">
        <v>6591</v>
      </c>
      <c r="H11" s="43" t="n">
        <v>7066</v>
      </c>
      <c r="I11" s="44" t="n">
        <v>7130</v>
      </c>
      <c r="J11" s="45" t="n">
        <v>10180</v>
      </c>
      <c r="K11" s="46" t="n">
        <v>8854</v>
      </c>
      <c r="L11" s="44" t="n">
        <v>8316</v>
      </c>
      <c r="M11" s="46" t="n">
        <v>8951</v>
      </c>
      <c r="N11" s="43" t="n">
        <v>8881</v>
      </c>
      <c r="O11" s="44" t="n">
        <v>8453</v>
      </c>
      <c r="P11" s="45" t="n">
        <v>8677</v>
      </c>
      <c r="Q11" s="44" t="n">
        <v>8260</v>
      </c>
      <c r="R11" s="46" t="n">
        <v>6161</v>
      </c>
      <c r="S11" s="44" t="n">
        <v>4845</v>
      </c>
      <c r="T11" s="46" t="n">
        <v>3034</v>
      </c>
      <c r="U11" s="44" t="n">
        <v>2064</v>
      </c>
      <c r="V11" s="46" t="n">
        <v>2686</v>
      </c>
      <c r="W11" s="37" t="s">
        <v>45</v>
      </c>
      <c r="X11" s="44" t="n">
        <v>409</v>
      </c>
      <c r="Y11" s="44" t="n">
        <v>608</v>
      </c>
      <c r="Z11" s="47" t="n">
        <v>1682</v>
      </c>
      <c r="AA11" s="10" t="s">
        <v>48</v>
      </c>
      <c r="AB11" s="48"/>
    </row>
    <row r="12" s="42" customFormat="true" ht="18.75" hidden="false" customHeight="true" outlineLevel="0" collapsed="false">
      <c r="A12" s="41" t="s">
        <v>49</v>
      </c>
      <c r="E12" s="43" t="n">
        <f aca="false">SUM(F12:Z12)</f>
        <v>17313</v>
      </c>
      <c r="F12" s="44" t="n">
        <v>825</v>
      </c>
      <c r="G12" s="45" t="n">
        <v>982</v>
      </c>
      <c r="H12" s="43" t="n">
        <v>1009</v>
      </c>
      <c r="I12" s="44" t="n">
        <v>940</v>
      </c>
      <c r="J12" s="45" t="n">
        <v>1112</v>
      </c>
      <c r="K12" s="46" t="n">
        <v>1135</v>
      </c>
      <c r="L12" s="44" t="n">
        <v>1094</v>
      </c>
      <c r="M12" s="46" t="n">
        <v>1286</v>
      </c>
      <c r="N12" s="43" t="n">
        <v>1321</v>
      </c>
      <c r="O12" s="44" t="n">
        <v>1198</v>
      </c>
      <c r="P12" s="45" t="n">
        <v>1307</v>
      </c>
      <c r="Q12" s="44" t="n">
        <v>1310</v>
      </c>
      <c r="R12" s="46" t="n">
        <v>978</v>
      </c>
      <c r="S12" s="44" t="n">
        <v>822</v>
      </c>
      <c r="T12" s="46" t="n">
        <v>554</v>
      </c>
      <c r="U12" s="44" t="n">
        <v>339</v>
      </c>
      <c r="V12" s="46" t="n">
        <v>439</v>
      </c>
      <c r="W12" s="37" t="s">
        <v>45</v>
      </c>
      <c r="X12" s="44" t="n">
        <v>18</v>
      </c>
      <c r="Y12" s="44" t="n">
        <v>24</v>
      </c>
      <c r="Z12" s="47" t="n">
        <v>620</v>
      </c>
      <c r="AA12" s="10" t="s">
        <v>50</v>
      </c>
      <c r="AB12" s="48"/>
    </row>
    <row r="13" s="42" customFormat="true" ht="18.75" hidden="false" customHeight="true" outlineLevel="0" collapsed="false">
      <c r="A13" s="41" t="s">
        <v>51</v>
      </c>
      <c r="E13" s="43" t="n">
        <f aca="false">SUM(F13:Z13)</f>
        <v>31307</v>
      </c>
      <c r="F13" s="44" t="n">
        <v>1402</v>
      </c>
      <c r="G13" s="45" t="n">
        <v>1728</v>
      </c>
      <c r="H13" s="43" t="n">
        <v>1881</v>
      </c>
      <c r="I13" s="44" t="n">
        <v>1916</v>
      </c>
      <c r="J13" s="45" t="n">
        <v>2130</v>
      </c>
      <c r="K13" s="46" t="n">
        <v>2271</v>
      </c>
      <c r="L13" s="44" t="n">
        <v>2183</v>
      </c>
      <c r="M13" s="46" t="n">
        <v>2308</v>
      </c>
      <c r="N13" s="43" t="n">
        <v>2357</v>
      </c>
      <c r="O13" s="44" t="n">
        <v>2348</v>
      </c>
      <c r="P13" s="45" t="n">
        <v>2538</v>
      </c>
      <c r="Q13" s="44" t="n">
        <v>2308</v>
      </c>
      <c r="R13" s="46" t="n">
        <v>1772</v>
      </c>
      <c r="S13" s="44" t="n">
        <v>1406</v>
      </c>
      <c r="T13" s="46" t="n">
        <v>877</v>
      </c>
      <c r="U13" s="44" t="n">
        <v>644</v>
      </c>
      <c r="V13" s="46" t="n">
        <v>840</v>
      </c>
      <c r="W13" s="37" t="s">
        <v>45</v>
      </c>
      <c r="X13" s="44" t="n">
        <v>41</v>
      </c>
      <c r="Y13" s="44" t="n">
        <v>45</v>
      </c>
      <c r="Z13" s="47" t="n">
        <v>312</v>
      </c>
      <c r="AA13" s="10" t="s">
        <v>52</v>
      </c>
      <c r="AB13" s="48"/>
    </row>
    <row r="14" s="42" customFormat="true" ht="18.75" hidden="false" customHeight="true" outlineLevel="0" collapsed="false">
      <c r="A14" s="41" t="s">
        <v>53</v>
      </c>
      <c r="E14" s="43" t="n">
        <f aca="false">SUM(F14:Z14)</f>
        <v>33914</v>
      </c>
      <c r="F14" s="44" t="n">
        <v>1622</v>
      </c>
      <c r="G14" s="45" t="n">
        <v>1932</v>
      </c>
      <c r="H14" s="43" t="n">
        <v>1927</v>
      </c>
      <c r="I14" s="44" t="n">
        <v>1896</v>
      </c>
      <c r="J14" s="45" t="n">
        <v>2242</v>
      </c>
      <c r="K14" s="46" t="n">
        <v>2363</v>
      </c>
      <c r="L14" s="44" t="n">
        <v>2319</v>
      </c>
      <c r="M14" s="46" t="n">
        <v>2436</v>
      </c>
      <c r="N14" s="43" t="n">
        <v>2406</v>
      </c>
      <c r="O14" s="44" t="n">
        <v>2411</v>
      </c>
      <c r="P14" s="45" t="n">
        <v>2872</v>
      </c>
      <c r="Q14" s="44" t="n">
        <v>2469</v>
      </c>
      <c r="R14" s="46" t="n">
        <v>1832</v>
      </c>
      <c r="S14" s="44" t="n">
        <v>1517</v>
      </c>
      <c r="T14" s="46" t="n">
        <v>948</v>
      </c>
      <c r="U14" s="44" t="n">
        <v>731</v>
      </c>
      <c r="V14" s="46" t="n">
        <v>851</v>
      </c>
      <c r="W14" s="37" t="s">
        <v>45</v>
      </c>
      <c r="X14" s="44" t="n">
        <v>21</v>
      </c>
      <c r="Y14" s="44" t="n">
        <v>42</v>
      </c>
      <c r="Z14" s="47" t="n">
        <v>1077</v>
      </c>
      <c r="AA14" s="10" t="s">
        <v>54</v>
      </c>
      <c r="AB14" s="48"/>
    </row>
    <row r="15" s="42" customFormat="true" ht="18.75" hidden="false" customHeight="true" outlineLevel="0" collapsed="false">
      <c r="A15" s="41" t="s">
        <v>55</v>
      </c>
      <c r="E15" s="43" t="n">
        <f aca="false">SUM(F15:Z15)</f>
        <v>42350</v>
      </c>
      <c r="F15" s="44" t="n">
        <v>2106</v>
      </c>
      <c r="G15" s="45" t="n">
        <v>2542</v>
      </c>
      <c r="H15" s="43" t="n">
        <v>2661</v>
      </c>
      <c r="I15" s="44" t="n">
        <v>2496</v>
      </c>
      <c r="J15" s="45" t="n">
        <v>2761</v>
      </c>
      <c r="K15" s="46" t="n">
        <v>2965</v>
      </c>
      <c r="L15" s="44" t="n">
        <v>2894</v>
      </c>
      <c r="M15" s="46" t="n">
        <v>3326</v>
      </c>
      <c r="N15" s="43" t="n">
        <v>3390</v>
      </c>
      <c r="O15" s="44" t="n">
        <v>3168</v>
      </c>
      <c r="P15" s="45" t="n">
        <v>3503</v>
      </c>
      <c r="Q15" s="44" t="n">
        <v>2770</v>
      </c>
      <c r="R15" s="46" t="n">
        <v>2400</v>
      </c>
      <c r="S15" s="44" t="n">
        <v>2000</v>
      </c>
      <c r="T15" s="46" t="n">
        <v>1174</v>
      </c>
      <c r="U15" s="44" t="n">
        <v>839</v>
      </c>
      <c r="V15" s="46" t="n">
        <v>1059</v>
      </c>
      <c r="W15" s="37" t="s">
        <v>45</v>
      </c>
      <c r="X15" s="44" t="n">
        <v>65</v>
      </c>
      <c r="Y15" s="44" t="n">
        <v>37</v>
      </c>
      <c r="Z15" s="47" t="n">
        <v>194</v>
      </c>
      <c r="AA15" s="10" t="s">
        <v>56</v>
      </c>
      <c r="AB15" s="48"/>
    </row>
    <row r="16" s="42" customFormat="true" ht="18.75" hidden="false" customHeight="true" outlineLevel="0" collapsed="false">
      <c r="A16" s="41" t="s">
        <v>57</v>
      </c>
      <c r="E16" s="43" t="n">
        <f aca="false">SUM(F16:Z16)</f>
        <v>16877</v>
      </c>
      <c r="F16" s="44" t="n">
        <v>778</v>
      </c>
      <c r="G16" s="45" t="n">
        <v>986</v>
      </c>
      <c r="H16" s="43" t="n">
        <v>1066</v>
      </c>
      <c r="I16" s="44" t="n">
        <v>1038</v>
      </c>
      <c r="J16" s="45" t="n">
        <v>1199</v>
      </c>
      <c r="K16" s="46" t="n">
        <v>1245</v>
      </c>
      <c r="L16" s="44" t="n">
        <v>1095</v>
      </c>
      <c r="M16" s="46" t="n">
        <v>1273</v>
      </c>
      <c r="N16" s="43" t="n">
        <v>1315</v>
      </c>
      <c r="O16" s="44" t="n">
        <v>1294</v>
      </c>
      <c r="P16" s="45" t="n">
        <v>1393</v>
      </c>
      <c r="Q16" s="44" t="n">
        <v>1218</v>
      </c>
      <c r="R16" s="46" t="n">
        <v>895</v>
      </c>
      <c r="S16" s="44" t="n">
        <v>740</v>
      </c>
      <c r="T16" s="46" t="n">
        <v>448</v>
      </c>
      <c r="U16" s="44" t="n">
        <v>359</v>
      </c>
      <c r="V16" s="46" t="n">
        <v>350</v>
      </c>
      <c r="W16" s="37" t="s">
        <v>45</v>
      </c>
      <c r="X16" s="44" t="n">
        <v>27</v>
      </c>
      <c r="Y16" s="44" t="n">
        <v>33</v>
      </c>
      <c r="Z16" s="47" t="n">
        <v>125</v>
      </c>
      <c r="AA16" s="10" t="s">
        <v>58</v>
      </c>
      <c r="AB16" s="48"/>
    </row>
    <row r="17" s="42" customFormat="true" ht="18.75" hidden="false" customHeight="true" outlineLevel="0" collapsed="false">
      <c r="A17" s="41" t="s">
        <v>59</v>
      </c>
      <c r="E17" s="43" t="n">
        <f aca="false">SUM(F17:Z17)</f>
        <v>53219</v>
      </c>
      <c r="F17" s="44" t="n">
        <v>2312</v>
      </c>
      <c r="G17" s="45" t="n">
        <v>2844</v>
      </c>
      <c r="H17" s="43" t="n">
        <v>3019</v>
      </c>
      <c r="I17" s="44" t="n">
        <v>3022</v>
      </c>
      <c r="J17" s="45" t="n">
        <v>3817</v>
      </c>
      <c r="K17" s="46" t="n">
        <v>4064</v>
      </c>
      <c r="L17" s="44" t="n">
        <v>3689</v>
      </c>
      <c r="M17" s="46" t="n">
        <v>3831</v>
      </c>
      <c r="N17" s="43" t="n">
        <v>3728</v>
      </c>
      <c r="O17" s="44" t="n">
        <v>3863</v>
      </c>
      <c r="P17" s="45" t="n">
        <v>4468</v>
      </c>
      <c r="Q17" s="44" t="n">
        <v>3857</v>
      </c>
      <c r="R17" s="46" t="n">
        <v>2930</v>
      </c>
      <c r="S17" s="44" t="n">
        <v>2412</v>
      </c>
      <c r="T17" s="46" t="n">
        <v>1444</v>
      </c>
      <c r="U17" s="44" t="n">
        <v>1113</v>
      </c>
      <c r="V17" s="46" t="n">
        <v>1341</v>
      </c>
      <c r="W17" s="37" t="s">
        <v>45</v>
      </c>
      <c r="X17" s="44" t="n">
        <v>81</v>
      </c>
      <c r="Y17" s="44" t="n">
        <v>62</v>
      </c>
      <c r="Z17" s="47" t="n">
        <v>1322</v>
      </c>
      <c r="AA17" s="10" t="s">
        <v>60</v>
      </c>
      <c r="AB17" s="48"/>
    </row>
    <row r="18" s="42" customFormat="true" ht="18.75" hidden="false" customHeight="true" outlineLevel="0" collapsed="false">
      <c r="A18" s="41" t="s">
        <v>61</v>
      </c>
      <c r="E18" s="43" t="n">
        <f aca="false">SUM(F18:Z18)</f>
        <v>32572</v>
      </c>
      <c r="F18" s="44" t="n">
        <v>1476</v>
      </c>
      <c r="G18" s="45" t="n">
        <v>1810</v>
      </c>
      <c r="H18" s="43" t="n">
        <v>1938</v>
      </c>
      <c r="I18" s="44" t="n">
        <v>1906</v>
      </c>
      <c r="J18" s="45" t="n">
        <v>2197</v>
      </c>
      <c r="K18" s="46" t="n">
        <v>2240</v>
      </c>
      <c r="L18" s="44" t="n">
        <v>2164</v>
      </c>
      <c r="M18" s="46" t="n">
        <v>2214</v>
      </c>
      <c r="N18" s="43" t="n">
        <v>2336</v>
      </c>
      <c r="O18" s="44" t="n">
        <v>2534</v>
      </c>
      <c r="P18" s="45" t="n">
        <v>2876</v>
      </c>
      <c r="Q18" s="44" t="n">
        <v>2460</v>
      </c>
      <c r="R18" s="46" t="n">
        <v>1860</v>
      </c>
      <c r="S18" s="44" t="n">
        <v>1552</v>
      </c>
      <c r="T18" s="46" t="n">
        <v>1059</v>
      </c>
      <c r="U18" s="44" t="n">
        <v>788</v>
      </c>
      <c r="V18" s="46" t="n">
        <v>1037</v>
      </c>
      <c r="W18" s="37" t="s">
        <v>45</v>
      </c>
      <c r="X18" s="44" t="n">
        <v>40</v>
      </c>
      <c r="Y18" s="44" t="n">
        <v>34</v>
      </c>
      <c r="Z18" s="47" t="n">
        <v>51</v>
      </c>
      <c r="AA18" s="10" t="s">
        <v>62</v>
      </c>
      <c r="AB18" s="48"/>
    </row>
    <row r="19" s="42" customFormat="true" ht="18.75" hidden="false" customHeight="true" outlineLevel="0" collapsed="false">
      <c r="A19" s="41" t="s">
        <v>63</v>
      </c>
      <c r="E19" s="43" t="n">
        <f aca="false">SUM(F19:Z19)</f>
        <v>35250</v>
      </c>
      <c r="F19" s="44" t="n">
        <v>1646</v>
      </c>
      <c r="G19" s="45" t="n">
        <v>2057</v>
      </c>
      <c r="H19" s="43" t="n">
        <v>2163</v>
      </c>
      <c r="I19" s="44" t="n">
        <v>2091</v>
      </c>
      <c r="J19" s="45" t="n">
        <v>2328</v>
      </c>
      <c r="K19" s="46" t="n">
        <v>2470</v>
      </c>
      <c r="L19" s="44" t="n">
        <v>2352</v>
      </c>
      <c r="M19" s="46" t="n">
        <v>2512</v>
      </c>
      <c r="N19" s="43" t="n">
        <v>2714</v>
      </c>
      <c r="O19" s="44" t="n">
        <v>3096</v>
      </c>
      <c r="P19" s="45" t="n">
        <v>3104</v>
      </c>
      <c r="Q19" s="44" t="n">
        <v>2526</v>
      </c>
      <c r="R19" s="46" t="n">
        <v>1761</v>
      </c>
      <c r="S19" s="44" t="n">
        <v>1462</v>
      </c>
      <c r="T19" s="46" t="n">
        <v>978</v>
      </c>
      <c r="U19" s="44" t="n">
        <v>671</v>
      </c>
      <c r="V19" s="46" t="n">
        <v>709</v>
      </c>
      <c r="W19" s="37" t="s">
        <v>45</v>
      </c>
      <c r="X19" s="44" t="n">
        <v>17</v>
      </c>
      <c r="Y19" s="44" t="n">
        <v>25</v>
      </c>
      <c r="Z19" s="47" t="n">
        <v>568</v>
      </c>
      <c r="AA19" s="10" t="s">
        <v>64</v>
      </c>
      <c r="AB19" s="48"/>
    </row>
    <row r="20" s="42" customFormat="true" ht="18.75" hidden="false" customHeight="true" outlineLevel="0" collapsed="false">
      <c r="A20" s="41" t="s">
        <v>65</v>
      </c>
      <c r="E20" s="43" t="n">
        <f aca="false">SUM(F20:Z20)</f>
        <v>29896</v>
      </c>
      <c r="F20" s="44" t="n">
        <v>1214</v>
      </c>
      <c r="G20" s="45" t="n">
        <v>1605</v>
      </c>
      <c r="H20" s="43" t="n">
        <v>1651</v>
      </c>
      <c r="I20" s="44" t="n">
        <v>1701</v>
      </c>
      <c r="J20" s="45" t="n">
        <v>2177</v>
      </c>
      <c r="K20" s="46" t="n">
        <v>2140</v>
      </c>
      <c r="L20" s="44" t="n">
        <v>1909</v>
      </c>
      <c r="M20" s="46" t="n">
        <v>2094</v>
      </c>
      <c r="N20" s="43" t="n">
        <v>2139</v>
      </c>
      <c r="O20" s="44" t="n">
        <v>2221</v>
      </c>
      <c r="P20" s="45" t="n">
        <v>2559</v>
      </c>
      <c r="Q20" s="44" t="n">
        <v>2275</v>
      </c>
      <c r="R20" s="46" t="n">
        <v>1598</v>
      </c>
      <c r="S20" s="44" t="n">
        <v>1451</v>
      </c>
      <c r="T20" s="46" t="n">
        <v>1007</v>
      </c>
      <c r="U20" s="44" t="n">
        <v>730</v>
      </c>
      <c r="V20" s="46" t="n">
        <v>967</v>
      </c>
      <c r="W20" s="37" t="s">
        <v>45</v>
      </c>
      <c r="X20" s="44" t="n">
        <v>45</v>
      </c>
      <c r="Y20" s="44" t="n">
        <v>121</v>
      </c>
      <c r="Z20" s="47" t="n">
        <v>292</v>
      </c>
      <c r="AA20" s="10" t="s">
        <v>66</v>
      </c>
      <c r="AB20" s="48"/>
    </row>
    <row r="21" s="42" customFormat="true" ht="18.75" hidden="false" customHeight="true" outlineLevel="0" collapsed="false">
      <c r="A21" s="41" t="s">
        <v>67</v>
      </c>
      <c r="E21" s="43" t="n">
        <f aca="false">SUM(F21:Z21)</f>
        <v>42737</v>
      </c>
      <c r="F21" s="44" t="n">
        <v>2027</v>
      </c>
      <c r="G21" s="45" t="n">
        <v>2437</v>
      </c>
      <c r="H21" s="43" t="n">
        <v>2503</v>
      </c>
      <c r="I21" s="44" t="n">
        <v>2400</v>
      </c>
      <c r="J21" s="45" t="n">
        <v>2581</v>
      </c>
      <c r="K21" s="46" t="n">
        <v>2872</v>
      </c>
      <c r="L21" s="44" t="n">
        <v>2734</v>
      </c>
      <c r="M21" s="46" t="n">
        <v>3238</v>
      </c>
      <c r="N21" s="43" t="n">
        <v>3214</v>
      </c>
      <c r="O21" s="44" t="n">
        <v>3087</v>
      </c>
      <c r="P21" s="45" t="n">
        <v>3153</v>
      </c>
      <c r="Q21" s="44" t="n">
        <v>2958</v>
      </c>
      <c r="R21" s="46" t="n">
        <v>2221</v>
      </c>
      <c r="S21" s="44" t="n">
        <v>2047</v>
      </c>
      <c r="T21" s="46" t="n">
        <v>1273</v>
      </c>
      <c r="U21" s="44" t="n">
        <v>1065</v>
      </c>
      <c r="V21" s="46" t="n">
        <v>1183</v>
      </c>
      <c r="W21" s="37" t="s">
        <v>45</v>
      </c>
      <c r="X21" s="44" t="n">
        <v>40</v>
      </c>
      <c r="Y21" s="44" t="n">
        <v>105</v>
      </c>
      <c r="Z21" s="47" t="n">
        <v>1599</v>
      </c>
      <c r="AA21" s="10" t="s">
        <v>68</v>
      </c>
      <c r="AB21" s="48"/>
    </row>
    <row r="22" s="42" customFormat="true" ht="18.75" hidden="false" customHeight="true" outlineLevel="0" collapsed="false">
      <c r="A22" s="41" t="s">
        <v>69</v>
      </c>
      <c r="E22" s="43" t="n">
        <f aca="false">SUM(F22:Z22)</f>
        <v>19889</v>
      </c>
      <c r="F22" s="44" t="n">
        <v>956</v>
      </c>
      <c r="G22" s="45" t="n">
        <v>1082</v>
      </c>
      <c r="H22" s="43" t="n">
        <v>1132</v>
      </c>
      <c r="I22" s="44" t="n">
        <v>1151</v>
      </c>
      <c r="J22" s="45" t="n">
        <v>1392</v>
      </c>
      <c r="K22" s="46" t="n">
        <v>1416</v>
      </c>
      <c r="L22" s="44" t="n">
        <v>1249</v>
      </c>
      <c r="M22" s="46" t="n">
        <v>1386</v>
      </c>
      <c r="N22" s="43" t="n">
        <v>1465</v>
      </c>
      <c r="O22" s="44" t="n">
        <v>1585</v>
      </c>
      <c r="P22" s="45" t="n">
        <v>1727</v>
      </c>
      <c r="Q22" s="44" t="n">
        <v>1422</v>
      </c>
      <c r="R22" s="46" t="n">
        <v>1084</v>
      </c>
      <c r="S22" s="44" t="n">
        <v>867</v>
      </c>
      <c r="T22" s="46" t="n">
        <v>608</v>
      </c>
      <c r="U22" s="44" t="n">
        <v>462</v>
      </c>
      <c r="V22" s="46" t="n">
        <v>543</v>
      </c>
      <c r="W22" s="37" t="s">
        <v>45</v>
      </c>
      <c r="X22" s="44" t="n">
        <v>19</v>
      </c>
      <c r="Y22" s="44" t="n">
        <v>20</v>
      </c>
      <c r="Z22" s="47" t="n">
        <v>323</v>
      </c>
      <c r="AA22" s="10" t="s">
        <v>70</v>
      </c>
      <c r="AB22" s="48"/>
    </row>
    <row r="23" s="42" customFormat="true" ht="18.75" hidden="false" customHeight="true" outlineLevel="0" collapsed="false">
      <c r="A23" s="41" t="s">
        <v>71</v>
      </c>
      <c r="E23" s="43" t="n">
        <f aca="false">SUM(F23:Z23)</f>
        <v>26455</v>
      </c>
      <c r="F23" s="44" t="n">
        <v>1317</v>
      </c>
      <c r="G23" s="45" t="n">
        <v>1611</v>
      </c>
      <c r="H23" s="43" t="n">
        <v>1720</v>
      </c>
      <c r="I23" s="44" t="n">
        <v>1618</v>
      </c>
      <c r="J23" s="45" t="n">
        <v>1705</v>
      </c>
      <c r="K23" s="46" t="n">
        <v>1941</v>
      </c>
      <c r="L23" s="44" t="n">
        <v>1824</v>
      </c>
      <c r="M23" s="46" t="n">
        <v>1907</v>
      </c>
      <c r="N23" s="43" t="n">
        <v>1978</v>
      </c>
      <c r="O23" s="44" t="n">
        <v>1899</v>
      </c>
      <c r="P23" s="45" t="n">
        <v>2000</v>
      </c>
      <c r="Q23" s="44" t="n">
        <v>1662</v>
      </c>
      <c r="R23" s="46" t="n">
        <v>1331</v>
      </c>
      <c r="S23" s="44" t="n">
        <v>1013</v>
      </c>
      <c r="T23" s="46" t="n">
        <v>644</v>
      </c>
      <c r="U23" s="44" t="n">
        <v>438</v>
      </c>
      <c r="V23" s="46" t="n">
        <v>575</v>
      </c>
      <c r="W23" s="37" t="s">
        <v>45</v>
      </c>
      <c r="X23" s="44" t="n">
        <v>25</v>
      </c>
      <c r="Y23" s="44" t="n">
        <v>26</v>
      </c>
      <c r="Z23" s="47" t="n">
        <v>1221</v>
      </c>
      <c r="AA23" s="10" t="s">
        <v>72</v>
      </c>
      <c r="AB23" s="48"/>
    </row>
    <row r="24" s="42" customFormat="true" ht="18.75" hidden="false" customHeight="true" outlineLevel="0" collapsed="false">
      <c r="A24" s="41" t="s">
        <v>73</v>
      </c>
      <c r="E24" s="43" t="n">
        <f aca="false">SUM(F24:Z24)</f>
        <v>10489</v>
      </c>
      <c r="F24" s="44" t="n">
        <v>531</v>
      </c>
      <c r="G24" s="45" t="n">
        <v>721</v>
      </c>
      <c r="H24" s="46" t="n">
        <v>782</v>
      </c>
      <c r="I24" s="44" t="n">
        <v>729</v>
      </c>
      <c r="J24" s="46" t="n">
        <v>761</v>
      </c>
      <c r="K24" s="44" t="n">
        <v>767</v>
      </c>
      <c r="L24" s="46" t="n">
        <v>786</v>
      </c>
      <c r="M24" s="44" t="n">
        <v>816</v>
      </c>
      <c r="N24" s="46" t="n">
        <v>910</v>
      </c>
      <c r="O24" s="44" t="n">
        <v>890</v>
      </c>
      <c r="P24" s="46" t="n">
        <v>779</v>
      </c>
      <c r="Q24" s="44" t="n">
        <v>613</v>
      </c>
      <c r="R24" s="46" t="n">
        <v>461</v>
      </c>
      <c r="S24" s="44" t="n">
        <v>358</v>
      </c>
      <c r="T24" s="46" t="n">
        <v>213</v>
      </c>
      <c r="U24" s="44" t="n">
        <v>159</v>
      </c>
      <c r="V24" s="46" t="n">
        <v>165</v>
      </c>
      <c r="W24" s="37" t="s">
        <v>45</v>
      </c>
      <c r="X24" s="44" t="n">
        <v>1</v>
      </c>
      <c r="Y24" s="44" t="n">
        <v>15</v>
      </c>
      <c r="Z24" s="47" t="n">
        <v>32</v>
      </c>
      <c r="AA24" s="10" t="s">
        <v>74</v>
      </c>
      <c r="AB24" s="48"/>
    </row>
    <row r="25" s="42" customFormat="true" ht="18.75" hidden="false" customHeight="true" outlineLevel="0" collapsed="false">
      <c r="A25" s="41" t="s">
        <v>75</v>
      </c>
      <c r="E25" s="43" t="n">
        <f aca="false">SUM(F25:Z25)</f>
        <v>9429</v>
      </c>
      <c r="F25" s="44" t="n">
        <v>527</v>
      </c>
      <c r="G25" s="45" t="n">
        <v>594</v>
      </c>
      <c r="H25" s="46" t="n">
        <v>559</v>
      </c>
      <c r="I25" s="44" t="n">
        <v>615</v>
      </c>
      <c r="J25" s="46" t="n">
        <v>606</v>
      </c>
      <c r="K25" s="44" t="n">
        <v>730</v>
      </c>
      <c r="L25" s="46" t="n">
        <v>612</v>
      </c>
      <c r="M25" s="44" t="n">
        <v>695</v>
      </c>
      <c r="N25" s="46" t="n">
        <v>757</v>
      </c>
      <c r="O25" s="44" t="n">
        <v>751</v>
      </c>
      <c r="P25" s="46" t="n">
        <v>697</v>
      </c>
      <c r="Q25" s="44" t="n">
        <v>556</v>
      </c>
      <c r="R25" s="46" t="n">
        <v>419</v>
      </c>
      <c r="S25" s="44" t="n">
        <v>350</v>
      </c>
      <c r="T25" s="46" t="n">
        <v>216</v>
      </c>
      <c r="U25" s="44" t="n">
        <v>145</v>
      </c>
      <c r="V25" s="46" t="n">
        <v>142</v>
      </c>
      <c r="W25" s="37" t="s">
        <v>45</v>
      </c>
      <c r="X25" s="37" t="s">
        <v>45</v>
      </c>
      <c r="Y25" s="44" t="n">
        <v>19</v>
      </c>
      <c r="Z25" s="47" t="n">
        <v>439</v>
      </c>
      <c r="AA25" s="49" t="s">
        <v>76</v>
      </c>
      <c r="AB25" s="48"/>
    </row>
    <row r="26" s="35" customFormat="true" ht="18.75" hidden="false" customHeight="true" outlineLevel="0" collapsed="false">
      <c r="B26" s="35" t="s">
        <v>77</v>
      </c>
      <c r="E26" s="29" t="n">
        <f aca="false">SUM(E27:E49)</f>
        <v>543885</v>
      </c>
      <c r="F26" s="50" t="n">
        <f aca="false">SUM(F27:F49)</f>
        <v>22596</v>
      </c>
      <c r="G26" s="51" t="n">
        <f aca="false">SUM(G27:G49)</f>
        <v>27800</v>
      </c>
      <c r="H26" s="51" t="n">
        <f aca="false">SUM(H27:H49)</f>
        <v>28989</v>
      </c>
      <c r="I26" s="29" t="n">
        <f aca="false">SUM(I27:I49)</f>
        <v>28980</v>
      </c>
      <c r="J26" s="50" t="n">
        <f aca="false">SUM(J27:J49)</f>
        <v>34835</v>
      </c>
      <c r="K26" s="51" t="n">
        <f aca="false">SUM(K27:K49)</f>
        <v>36016</v>
      </c>
      <c r="L26" s="29" t="n">
        <f aca="false">SUM(L27:L49)</f>
        <v>33450</v>
      </c>
      <c r="M26" s="50" t="n">
        <f aca="false">SUM(M27:M49)</f>
        <v>38094</v>
      </c>
      <c r="N26" s="51" t="n">
        <f aca="false">SUM(N27:N49)</f>
        <v>39282</v>
      </c>
      <c r="O26" s="51" t="n">
        <f aca="false">SUM(O27:O49)</f>
        <v>41901</v>
      </c>
      <c r="P26" s="29" t="n">
        <f aca="false">SUM(P27:P49)</f>
        <v>46989</v>
      </c>
      <c r="Q26" s="29" t="n">
        <f aca="false">SUM(Q27:Q49)</f>
        <v>41166</v>
      </c>
      <c r="R26" s="50" t="n">
        <f aca="false">SUM(R27:R49)</f>
        <v>32997</v>
      </c>
      <c r="S26" s="29" t="n">
        <f aca="false">SUM(S27:S49)</f>
        <v>28011</v>
      </c>
      <c r="T26" s="50" t="n">
        <f aca="false">SUM(T27:T49)</f>
        <v>18530</v>
      </c>
      <c r="U26" s="29" t="n">
        <f aca="false">SUM(U27:U49)</f>
        <v>14290</v>
      </c>
      <c r="V26" s="50" t="n">
        <f aca="false">SUM(V27:V49)</f>
        <v>19793</v>
      </c>
      <c r="W26" s="29" t="n">
        <f aca="false">SUM(W27:W49)</f>
        <v>0</v>
      </c>
      <c r="X26" s="50" t="n">
        <f aca="false">SUM(X27:X49)</f>
        <v>554</v>
      </c>
      <c r="Y26" s="51" t="n">
        <f aca="false">SUM(Y27:Y49)</f>
        <v>629</v>
      </c>
      <c r="Z26" s="52" t="n">
        <f aca="false">SUM(Z27:Z49)</f>
        <v>8983</v>
      </c>
      <c r="AA26" s="53"/>
      <c r="AB26" s="40" t="s">
        <v>78</v>
      </c>
    </row>
    <row r="27" s="42" customFormat="true" ht="18.75" hidden="false" customHeight="true" outlineLevel="0" collapsed="false">
      <c r="A27" s="41" t="s">
        <v>79</v>
      </c>
      <c r="E27" s="43" t="n">
        <v>126524</v>
      </c>
      <c r="F27" s="44" t="n">
        <v>5206</v>
      </c>
      <c r="G27" s="45" t="n">
        <v>6378</v>
      </c>
      <c r="H27" s="43" t="n">
        <v>6606</v>
      </c>
      <c r="I27" s="44" t="n">
        <v>7013</v>
      </c>
      <c r="J27" s="45" t="n">
        <v>8527</v>
      </c>
      <c r="K27" s="46" t="n">
        <v>8397</v>
      </c>
      <c r="L27" s="44" t="n">
        <v>8403</v>
      </c>
      <c r="M27" s="46" t="n">
        <v>9569</v>
      </c>
      <c r="N27" s="43" t="n">
        <v>9522</v>
      </c>
      <c r="O27" s="44" t="n">
        <v>9636</v>
      </c>
      <c r="P27" s="45" t="n">
        <v>10420</v>
      </c>
      <c r="Q27" s="44" t="n">
        <v>9908</v>
      </c>
      <c r="R27" s="46" t="n">
        <v>7910</v>
      </c>
      <c r="S27" s="44" t="n">
        <v>6314</v>
      </c>
      <c r="T27" s="46" t="n">
        <v>4042</v>
      </c>
      <c r="U27" s="44" t="n">
        <v>3060</v>
      </c>
      <c r="V27" s="46" t="n">
        <v>4323</v>
      </c>
      <c r="W27" s="37" t="s">
        <v>45</v>
      </c>
      <c r="X27" s="44" t="n">
        <v>276</v>
      </c>
      <c r="Y27" s="44" t="n">
        <v>390</v>
      </c>
      <c r="Z27" s="47" t="n">
        <v>624</v>
      </c>
      <c r="AA27" s="10" t="s">
        <v>48</v>
      </c>
      <c r="AB27" s="48"/>
    </row>
    <row r="28" s="42" customFormat="true" ht="18.75" hidden="false" customHeight="true" outlineLevel="0" collapsed="false">
      <c r="A28" s="41" t="s">
        <v>49</v>
      </c>
      <c r="E28" s="43" t="n">
        <v>18237</v>
      </c>
      <c r="F28" s="44" t="n">
        <v>754</v>
      </c>
      <c r="G28" s="45" t="n">
        <v>884</v>
      </c>
      <c r="H28" s="43" t="n">
        <v>855</v>
      </c>
      <c r="I28" s="44" t="n">
        <v>865</v>
      </c>
      <c r="J28" s="45" t="n">
        <v>1085</v>
      </c>
      <c r="K28" s="46" t="n">
        <v>1153</v>
      </c>
      <c r="L28" s="44" t="n">
        <v>1118</v>
      </c>
      <c r="M28" s="46" t="n">
        <v>1231</v>
      </c>
      <c r="N28" s="43" t="n">
        <v>1264</v>
      </c>
      <c r="O28" s="44" t="n">
        <v>1313</v>
      </c>
      <c r="P28" s="45" t="n">
        <v>1499</v>
      </c>
      <c r="Q28" s="44" t="n">
        <v>1418</v>
      </c>
      <c r="R28" s="46" t="n">
        <v>1098</v>
      </c>
      <c r="S28" s="44" t="n">
        <v>1045</v>
      </c>
      <c r="T28" s="46" t="n">
        <v>697</v>
      </c>
      <c r="U28" s="44" t="n">
        <v>522</v>
      </c>
      <c r="V28" s="46" t="n">
        <v>760</v>
      </c>
      <c r="W28" s="37" t="s">
        <v>45</v>
      </c>
      <c r="X28" s="44" t="n">
        <v>10</v>
      </c>
      <c r="Y28" s="44" t="n">
        <v>7</v>
      </c>
      <c r="Z28" s="47" t="n">
        <v>659</v>
      </c>
      <c r="AA28" s="10" t="s">
        <v>50</v>
      </c>
      <c r="AB28" s="48"/>
    </row>
    <row r="29" s="42" customFormat="true" ht="18.75" hidden="false" customHeight="true" outlineLevel="0" collapsed="false">
      <c r="A29" s="41" t="s">
        <v>51</v>
      </c>
      <c r="E29" s="43" t="n">
        <v>33248</v>
      </c>
      <c r="F29" s="44" t="n">
        <v>1329</v>
      </c>
      <c r="G29" s="45" t="n">
        <v>1683</v>
      </c>
      <c r="H29" s="43" t="n">
        <v>1764</v>
      </c>
      <c r="I29" s="44" t="n">
        <v>1732</v>
      </c>
      <c r="J29" s="45" t="n">
        <v>2113</v>
      </c>
      <c r="K29" s="46" t="n">
        <v>2236</v>
      </c>
      <c r="L29" s="44" t="n">
        <v>2031</v>
      </c>
      <c r="M29" s="46" t="n">
        <v>2214</v>
      </c>
      <c r="N29" s="43" t="n">
        <v>2333</v>
      </c>
      <c r="O29" s="44" t="n">
        <v>2555</v>
      </c>
      <c r="P29" s="45" t="n">
        <v>2982</v>
      </c>
      <c r="Q29" s="44" t="n">
        <v>2659</v>
      </c>
      <c r="R29" s="46" t="n">
        <v>2113</v>
      </c>
      <c r="S29" s="44" t="n">
        <v>1739</v>
      </c>
      <c r="T29" s="46" t="n">
        <v>1132</v>
      </c>
      <c r="U29" s="44" t="n">
        <v>945</v>
      </c>
      <c r="V29" s="46" t="n">
        <v>1385</v>
      </c>
      <c r="W29" s="37" t="s">
        <v>45</v>
      </c>
      <c r="X29" s="44" t="n">
        <v>19</v>
      </c>
      <c r="Y29" s="44" t="n">
        <v>16</v>
      </c>
      <c r="Z29" s="47" t="n">
        <v>268</v>
      </c>
      <c r="AA29" s="10" t="s">
        <v>52</v>
      </c>
      <c r="AB29" s="48"/>
    </row>
    <row r="30" s="42" customFormat="true" ht="18.75" hidden="false" customHeight="true" outlineLevel="0" collapsed="false">
      <c r="A30" s="41" t="s">
        <v>53</v>
      </c>
      <c r="E30" s="43" t="n">
        <v>34975</v>
      </c>
      <c r="F30" s="44" t="n">
        <v>1440</v>
      </c>
      <c r="G30" s="45" t="n">
        <v>1824</v>
      </c>
      <c r="H30" s="43" t="n">
        <v>1818</v>
      </c>
      <c r="I30" s="44" t="n">
        <v>1801</v>
      </c>
      <c r="J30" s="45" t="n">
        <v>2155</v>
      </c>
      <c r="K30" s="46" t="n">
        <v>2322</v>
      </c>
      <c r="L30" s="44" t="n">
        <v>2126</v>
      </c>
      <c r="M30" s="46" t="n">
        <v>2410</v>
      </c>
      <c r="N30" s="43" t="n">
        <v>2364</v>
      </c>
      <c r="O30" s="44" t="n">
        <v>2524</v>
      </c>
      <c r="P30" s="45" t="n">
        <v>3092</v>
      </c>
      <c r="Q30" s="44" t="n">
        <v>2666</v>
      </c>
      <c r="R30" s="46" t="n">
        <v>2084</v>
      </c>
      <c r="S30" s="44" t="n">
        <v>1791</v>
      </c>
      <c r="T30" s="46" t="n">
        <v>1103</v>
      </c>
      <c r="U30" s="44" t="n">
        <v>950</v>
      </c>
      <c r="V30" s="46" t="n">
        <v>1244</v>
      </c>
      <c r="W30" s="37" t="s">
        <v>45</v>
      </c>
      <c r="X30" s="44" t="n">
        <v>18</v>
      </c>
      <c r="Y30" s="44" t="n">
        <v>17</v>
      </c>
      <c r="Z30" s="47" t="n">
        <v>1226</v>
      </c>
      <c r="AA30" s="10" t="s">
        <v>54</v>
      </c>
      <c r="AB30" s="48"/>
    </row>
    <row r="31" s="42" customFormat="true" ht="18.75" hidden="false" customHeight="true" outlineLevel="0" collapsed="false">
      <c r="A31" s="41" t="s">
        <v>55</v>
      </c>
      <c r="E31" s="43" t="n">
        <v>44036</v>
      </c>
      <c r="F31" s="44" t="n">
        <v>1905</v>
      </c>
      <c r="G31" s="45" t="n">
        <v>2261</v>
      </c>
      <c r="H31" s="43" t="n">
        <v>2375</v>
      </c>
      <c r="I31" s="44" t="n">
        <v>2412</v>
      </c>
      <c r="J31" s="45" t="n">
        <v>2882</v>
      </c>
      <c r="K31" s="46" t="n">
        <v>2980</v>
      </c>
      <c r="L31" s="44" t="n">
        <v>2633</v>
      </c>
      <c r="M31" s="46" t="n">
        <v>3210</v>
      </c>
      <c r="N31" s="43" t="n">
        <v>3267</v>
      </c>
      <c r="O31" s="44" t="n">
        <v>3363</v>
      </c>
      <c r="P31" s="45" t="n">
        <v>3904</v>
      </c>
      <c r="Q31" s="44" t="n">
        <v>3252</v>
      </c>
      <c r="R31" s="46" t="n">
        <v>2701</v>
      </c>
      <c r="S31" s="44" t="n">
        <v>2421</v>
      </c>
      <c r="T31" s="46" t="n">
        <v>1510</v>
      </c>
      <c r="U31" s="44" t="n">
        <v>1118</v>
      </c>
      <c r="V31" s="46" t="n">
        <v>1622</v>
      </c>
      <c r="W31" s="37" t="s">
        <v>45</v>
      </c>
      <c r="X31" s="44" t="n">
        <v>24</v>
      </c>
      <c r="Y31" s="44" t="n">
        <v>11</v>
      </c>
      <c r="Z31" s="47" t="n">
        <v>185</v>
      </c>
      <c r="AA31" s="10" t="s">
        <v>56</v>
      </c>
      <c r="AB31" s="48"/>
    </row>
    <row r="32" s="2" customFormat="true" ht="18.75" hidden="false" customHeight="false" outlineLevel="0" collapsed="false">
      <c r="B32" s="3" t="s">
        <v>0</v>
      </c>
      <c r="C32" s="4" t="n">
        <v>7.1</v>
      </c>
      <c r="D32" s="3" t="s">
        <v>80</v>
      </c>
    </row>
    <row r="33" s="5" customFormat="true" ht="18.75" hidden="false" customHeight="false" outlineLevel="0" collapsed="false">
      <c r="B33" s="2" t="s">
        <v>2</v>
      </c>
      <c r="C33" s="4" t="n">
        <v>7.1</v>
      </c>
      <c r="D33" s="2" t="s">
        <v>81</v>
      </c>
      <c r="E33" s="2"/>
    </row>
    <row r="34" customFormat="false" ht="6" hidden="false" customHeight="true" outlineLevel="0" collapsed="false"/>
    <row r="35" s="10" customFormat="true" ht="13.5" hidden="false" customHeight="true" outlineLevel="0" collapsed="false">
      <c r="A35" s="6" t="s">
        <v>4</v>
      </c>
      <c r="B35" s="6"/>
      <c r="C35" s="6"/>
      <c r="D35" s="6"/>
      <c r="E35" s="7"/>
      <c r="F35" s="8" t="s">
        <v>5</v>
      </c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9" t="s">
        <v>6</v>
      </c>
      <c r="AB35" s="9"/>
    </row>
    <row r="36" s="10" customFormat="true" ht="13.5" hidden="false" customHeight="false" outlineLevel="0" collapsed="false">
      <c r="A36" s="6"/>
      <c r="B36" s="6"/>
      <c r="C36" s="6"/>
      <c r="D36" s="6"/>
      <c r="E36" s="11"/>
      <c r="F36" s="12"/>
      <c r="G36" s="13"/>
      <c r="H36" s="14"/>
      <c r="I36" s="13"/>
      <c r="J36" s="14"/>
      <c r="K36" s="13"/>
      <c r="L36" s="14"/>
      <c r="M36" s="13"/>
      <c r="N36" s="14"/>
      <c r="O36" s="13"/>
      <c r="P36" s="14"/>
      <c r="Q36" s="13"/>
      <c r="R36" s="14"/>
      <c r="S36" s="13"/>
      <c r="T36" s="14"/>
      <c r="U36" s="13"/>
      <c r="V36" s="15" t="s">
        <v>7</v>
      </c>
      <c r="W36" s="16"/>
      <c r="X36" s="17" t="s">
        <v>8</v>
      </c>
      <c r="Y36" s="17" t="s">
        <v>9</v>
      </c>
      <c r="Z36" s="17" t="s">
        <v>10</v>
      </c>
      <c r="AA36" s="9"/>
      <c r="AB36" s="9"/>
    </row>
    <row r="37" s="10" customFormat="true" ht="13.5" hidden="false" customHeight="false" outlineLevel="0" collapsed="false">
      <c r="A37" s="6"/>
      <c r="B37" s="6"/>
      <c r="C37" s="6"/>
      <c r="D37" s="6"/>
      <c r="E37" s="12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9" t="s">
        <v>11</v>
      </c>
      <c r="W37" s="20"/>
      <c r="X37" s="21" t="s">
        <v>12</v>
      </c>
      <c r="Y37" s="21" t="s">
        <v>13</v>
      </c>
      <c r="Z37" s="21" t="s">
        <v>14</v>
      </c>
      <c r="AA37" s="9"/>
      <c r="AB37" s="9"/>
    </row>
    <row r="38" s="10" customFormat="true" ht="13.5" hidden="false" customHeight="false" outlineLevel="0" collapsed="false">
      <c r="A38" s="6"/>
      <c r="B38" s="6"/>
      <c r="C38" s="6"/>
      <c r="D38" s="6"/>
      <c r="E38" s="19" t="s">
        <v>15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22" t="s">
        <v>16</v>
      </c>
      <c r="W38" s="21" t="s">
        <v>17</v>
      </c>
      <c r="X38" s="20" t="s">
        <v>18</v>
      </c>
      <c r="Y38" s="20" t="s">
        <v>19</v>
      </c>
      <c r="Z38" s="20" t="s">
        <v>20</v>
      </c>
      <c r="AA38" s="9"/>
      <c r="AB38" s="9"/>
    </row>
    <row r="39" s="10" customFormat="true" ht="13.5" hidden="false" customHeight="false" outlineLevel="0" collapsed="false">
      <c r="A39" s="6"/>
      <c r="B39" s="6"/>
      <c r="C39" s="6"/>
      <c r="D39" s="6"/>
      <c r="E39" s="23" t="s">
        <v>21</v>
      </c>
      <c r="F39" s="23" t="s">
        <v>22</v>
      </c>
      <c r="G39" s="24" t="s">
        <v>23</v>
      </c>
      <c r="H39" s="25" t="s">
        <v>24</v>
      </c>
      <c r="I39" s="24" t="s">
        <v>25</v>
      </c>
      <c r="J39" s="25" t="s">
        <v>26</v>
      </c>
      <c r="K39" s="24" t="s">
        <v>27</v>
      </c>
      <c r="L39" s="25" t="s">
        <v>28</v>
      </c>
      <c r="M39" s="24" t="s">
        <v>29</v>
      </c>
      <c r="N39" s="25" t="s">
        <v>30</v>
      </c>
      <c r="O39" s="24" t="s">
        <v>31</v>
      </c>
      <c r="P39" s="25" t="s">
        <v>32</v>
      </c>
      <c r="Q39" s="24" t="s">
        <v>33</v>
      </c>
      <c r="R39" s="25" t="s">
        <v>34</v>
      </c>
      <c r="S39" s="24" t="s">
        <v>35</v>
      </c>
      <c r="T39" s="25" t="s">
        <v>36</v>
      </c>
      <c r="U39" s="24" t="s">
        <v>37</v>
      </c>
      <c r="V39" s="26" t="s">
        <v>38</v>
      </c>
      <c r="W39" s="27" t="s">
        <v>39</v>
      </c>
      <c r="X39" s="27" t="s">
        <v>40</v>
      </c>
      <c r="Y39" s="27" t="s">
        <v>41</v>
      </c>
      <c r="Z39" s="27" t="s">
        <v>42</v>
      </c>
      <c r="AA39" s="9"/>
      <c r="AB39" s="9"/>
    </row>
    <row r="40" s="42" customFormat="true" ht="18.75" hidden="false" customHeight="true" outlineLevel="0" collapsed="false">
      <c r="A40" s="41" t="s">
        <v>57</v>
      </c>
      <c r="E40" s="43" t="n">
        <v>17738</v>
      </c>
      <c r="F40" s="44" t="n">
        <v>738</v>
      </c>
      <c r="G40" s="45" t="n">
        <v>925</v>
      </c>
      <c r="H40" s="43" t="n">
        <v>1011</v>
      </c>
      <c r="I40" s="44" t="n">
        <v>955</v>
      </c>
      <c r="J40" s="45" t="n">
        <v>1214</v>
      </c>
      <c r="K40" s="46" t="n">
        <v>1214</v>
      </c>
      <c r="L40" s="44" t="n">
        <v>1029</v>
      </c>
      <c r="M40" s="46" t="n">
        <v>1215</v>
      </c>
      <c r="N40" s="43" t="n">
        <v>1317</v>
      </c>
      <c r="O40" s="44" t="n">
        <v>1446</v>
      </c>
      <c r="P40" s="45" t="n">
        <v>1469</v>
      </c>
      <c r="Q40" s="44" t="n">
        <v>1314</v>
      </c>
      <c r="R40" s="46" t="n">
        <v>1138</v>
      </c>
      <c r="S40" s="44" t="n">
        <v>899</v>
      </c>
      <c r="T40" s="46" t="n">
        <v>606</v>
      </c>
      <c r="U40" s="44" t="n">
        <v>464</v>
      </c>
      <c r="V40" s="46" t="n">
        <v>650</v>
      </c>
      <c r="W40" s="37" t="s">
        <v>45</v>
      </c>
      <c r="X40" s="44" t="n">
        <v>17</v>
      </c>
      <c r="Y40" s="44" t="n">
        <v>7</v>
      </c>
      <c r="Z40" s="47" t="n">
        <v>110</v>
      </c>
      <c r="AA40" s="10" t="s">
        <v>58</v>
      </c>
      <c r="AB40" s="48"/>
    </row>
    <row r="41" s="42" customFormat="true" ht="18.75" hidden="false" customHeight="true" outlineLevel="0" collapsed="false">
      <c r="A41" s="41" t="s">
        <v>59</v>
      </c>
      <c r="E41" s="43" t="n">
        <v>54919</v>
      </c>
      <c r="F41" s="44" t="n">
        <v>2136</v>
      </c>
      <c r="G41" s="45" t="n">
        <v>2610</v>
      </c>
      <c r="H41" s="43" t="n">
        <v>2882</v>
      </c>
      <c r="I41" s="44" t="n">
        <v>2828</v>
      </c>
      <c r="J41" s="45" t="n">
        <v>3444</v>
      </c>
      <c r="K41" s="46" t="n">
        <v>3697</v>
      </c>
      <c r="L41" s="44" t="n">
        <v>3339</v>
      </c>
      <c r="M41" s="46" t="n">
        <v>3634</v>
      </c>
      <c r="N41" s="43" t="n">
        <v>3754</v>
      </c>
      <c r="O41" s="44" t="n">
        <v>4065</v>
      </c>
      <c r="P41" s="45" t="n">
        <v>4961</v>
      </c>
      <c r="Q41" s="44" t="n">
        <v>4304</v>
      </c>
      <c r="R41" s="46" t="n">
        <v>3639</v>
      </c>
      <c r="S41" s="44" t="n">
        <v>2931</v>
      </c>
      <c r="T41" s="46" t="n">
        <v>1913</v>
      </c>
      <c r="U41" s="44" t="n">
        <v>1495</v>
      </c>
      <c r="V41" s="46" t="n">
        <v>1933</v>
      </c>
      <c r="W41" s="37" t="s">
        <v>45</v>
      </c>
      <c r="X41" s="44" t="n">
        <v>56</v>
      </c>
      <c r="Y41" s="44" t="n">
        <v>40</v>
      </c>
      <c r="Z41" s="47" t="n">
        <v>1258</v>
      </c>
      <c r="AA41" s="10" t="s">
        <v>60</v>
      </c>
      <c r="AB41" s="48"/>
    </row>
    <row r="42" s="42" customFormat="true" ht="18.75" hidden="false" customHeight="true" outlineLevel="0" collapsed="false">
      <c r="A42" s="41" t="s">
        <v>61</v>
      </c>
      <c r="E42" s="43" t="n">
        <v>34331</v>
      </c>
      <c r="F42" s="44" t="n">
        <v>1376</v>
      </c>
      <c r="G42" s="45" t="n">
        <v>1699</v>
      </c>
      <c r="H42" s="43" t="n">
        <v>1796</v>
      </c>
      <c r="I42" s="44" t="n">
        <v>1725</v>
      </c>
      <c r="J42" s="45" t="n">
        <v>2120</v>
      </c>
      <c r="K42" s="46" t="n">
        <v>2242</v>
      </c>
      <c r="L42" s="44" t="n">
        <v>1997</v>
      </c>
      <c r="M42" s="46" t="n">
        <v>2170</v>
      </c>
      <c r="N42" s="43" t="n">
        <v>2316</v>
      </c>
      <c r="O42" s="44" t="n">
        <v>2807</v>
      </c>
      <c r="P42" s="45" t="n">
        <v>3327</v>
      </c>
      <c r="Q42" s="44" t="n">
        <v>2764</v>
      </c>
      <c r="R42" s="46" t="n">
        <v>2219</v>
      </c>
      <c r="S42" s="44" t="n">
        <v>1820</v>
      </c>
      <c r="T42" s="46" t="n">
        <v>1336</v>
      </c>
      <c r="U42" s="44" t="n">
        <v>1011</v>
      </c>
      <c r="V42" s="46" t="n">
        <v>1520</v>
      </c>
      <c r="W42" s="37" t="s">
        <v>45</v>
      </c>
      <c r="X42" s="44" t="n">
        <v>27</v>
      </c>
      <c r="Y42" s="44" t="n">
        <v>11</v>
      </c>
      <c r="Z42" s="47" t="n">
        <v>48</v>
      </c>
      <c r="AA42" s="10" t="s">
        <v>62</v>
      </c>
      <c r="AB42" s="48"/>
    </row>
    <row r="43" s="42" customFormat="true" ht="18.75" hidden="false" customHeight="true" outlineLevel="0" collapsed="false">
      <c r="A43" s="41" t="s">
        <v>63</v>
      </c>
      <c r="E43" s="43" t="n">
        <v>36331</v>
      </c>
      <c r="F43" s="44" t="n">
        <v>1557</v>
      </c>
      <c r="G43" s="45" t="n">
        <v>1917</v>
      </c>
      <c r="H43" s="43" t="n">
        <v>1987</v>
      </c>
      <c r="I43" s="44" t="n">
        <v>1902</v>
      </c>
      <c r="J43" s="45" t="n">
        <v>2446</v>
      </c>
      <c r="K43" s="46" t="n">
        <v>2426</v>
      </c>
      <c r="L43" s="44" t="n">
        <v>2165</v>
      </c>
      <c r="M43" s="46" t="n">
        <v>2498</v>
      </c>
      <c r="N43" s="43" t="n">
        <v>2656</v>
      </c>
      <c r="O43" s="44" t="n">
        <v>3202</v>
      </c>
      <c r="P43" s="45" t="n">
        <v>3260</v>
      </c>
      <c r="Q43" s="44" t="n">
        <v>2734</v>
      </c>
      <c r="R43" s="46" t="n">
        <v>1963</v>
      </c>
      <c r="S43" s="44" t="n">
        <v>1800</v>
      </c>
      <c r="T43" s="46" t="n">
        <v>1213</v>
      </c>
      <c r="U43" s="44" t="n">
        <v>868</v>
      </c>
      <c r="V43" s="46" t="n">
        <v>1087</v>
      </c>
      <c r="W43" s="37" t="s">
        <v>45</v>
      </c>
      <c r="X43" s="44" t="n">
        <v>21</v>
      </c>
      <c r="Y43" s="44" t="n">
        <v>7</v>
      </c>
      <c r="Z43" s="47" t="n">
        <v>622</v>
      </c>
      <c r="AA43" s="10" t="s">
        <v>64</v>
      </c>
      <c r="AB43" s="48"/>
    </row>
    <row r="44" s="42" customFormat="true" ht="18.75" hidden="false" customHeight="true" outlineLevel="0" collapsed="false">
      <c r="A44" s="41" t="s">
        <v>65</v>
      </c>
      <c r="E44" s="43" t="n">
        <v>31740</v>
      </c>
      <c r="F44" s="44" t="n">
        <v>1205</v>
      </c>
      <c r="G44" s="45" t="n">
        <v>1480</v>
      </c>
      <c r="H44" s="43" t="n">
        <v>1547</v>
      </c>
      <c r="I44" s="44" t="n">
        <v>1612</v>
      </c>
      <c r="J44" s="45" t="n">
        <v>1948</v>
      </c>
      <c r="K44" s="46" t="n">
        <v>2048</v>
      </c>
      <c r="L44" s="44" t="n">
        <v>1769</v>
      </c>
      <c r="M44" s="46" t="n">
        <v>2127</v>
      </c>
      <c r="N44" s="43" t="n">
        <v>2200</v>
      </c>
      <c r="O44" s="44" t="n">
        <v>2438</v>
      </c>
      <c r="P44" s="45" t="n">
        <v>2883</v>
      </c>
      <c r="Q44" s="44" t="n">
        <v>2595</v>
      </c>
      <c r="R44" s="46" t="n">
        <v>1964</v>
      </c>
      <c r="S44" s="44" t="n">
        <v>1818</v>
      </c>
      <c r="T44" s="46" t="n">
        <v>1320</v>
      </c>
      <c r="U44" s="44" t="n">
        <v>1047</v>
      </c>
      <c r="V44" s="46" t="n">
        <v>1553</v>
      </c>
      <c r="W44" s="37" t="s">
        <v>45</v>
      </c>
      <c r="X44" s="44" t="n">
        <v>24</v>
      </c>
      <c r="Y44" s="44" t="n">
        <v>19</v>
      </c>
      <c r="Z44" s="47" t="n">
        <v>143</v>
      </c>
      <c r="AA44" s="10" t="s">
        <v>66</v>
      </c>
      <c r="AB44" s="48"/>
    </row>
    <row r="45" s="42" customFormat="true" ht="18.75" hidden="false" customHeight="true" outlineLevel="0" collapsed="false">
      <c r="A45" s="41" t="s">
        <v>67</v>
      </c>
      <c r="E45" s="43" t="n">
        <v>44653</v>
      </c>
      <c r="F45" s="44" t="n">
        <v>1816</v>
      </c>
      <c r="G45" s="45" t="n">
        <v>2328</v>
      </c>
      <c r="H45" s="43" t="n">
        <v>2344</v>
      </c>
      <c r="I45" s="44" t="n">
        <v>2215</v>
      </c>
      <c r="J45" s="45" t="n">
        <v>2516</v>
      </c>
      <c r="K45" s="46" t="n">
        <v>2808</v>
      </c>
      <c r="L45" s="44" t="n">
        <v>2625</v>
      </c>
      <c r="M45" s="46" t="n">
        <v>3050</v>
      </c>
      <c r="N45" s="43" t="n">
        <v>3220</v>
      </c>
      <c r="O45" s="44" t="n">
        <v>3197</v>
      </c>
      <c r="P45" s="45" t="n">
        <v>3541</v>
      </c>
      <c r="Q45" s="44" t="n">
        <v>3212</v>
      </c>
      <c r="R45" s="46" t="n">
        <v>2766</v>
      </c>
      <c r="S45" s="44" t="n">
        <v>2466</v>
      </c>
      <c r="T45" s="46" t="n">
        <v>1670</v>
      </c>
      <c r="U45" s="44" t="n">
        <v>1315</v>
      </c>
      <c r="V45" s="46" t="n">
        <v>1772</v>
      </c>
      <c r="W45" s="37" t="s">
        <v>45</v>
      </c>
      <c r="X45" s="44" t="n">
        <v>40</v>
      </c>
      <c r="Y45" s="44" t="n">
        <v>79</v>
      </c>
      <c r="Z45" s="47" t="n">
        <v>1673</v>
      </c>
      <c r="AA45" s="10" t="s">
        <v>68</v>
      </c>
      <c r="AB45" s="48"/>
    </row>
    <row r="46" s="42" customFormat="true" ht="18.75" hidden="false" customHeight="true" outlineLevel="0" collapsed="false">
      <c r="A46" s="41" t="s">
        <v>69</v>
      </c>
      <c r="E46" s="43" t="n">
        <v>20585</v>
      </c>
      <c r="F46" s="44" t="n">
        <v>877</v>
      </c>
      <c r="G46" s="45" t="n">
        <v>1037</v>
      </c>
      <c r="H46" s="43" t="n">
        <v>1100</v>
      </c>
      <c r="I46" s="44" t="n">
        <v>1116</v>
      </c>
      <c r="J46" s="45" t="n">
        <v>1277</v>
      </c>
      <c r="K46" s="46" t="n">
        <v>1396</v>
      </c>
      <c r="L46" s="44" t="n">
        <v>1231</v>
      </c>
      <c r="M46" s="46" t="n">
        <v>1366</v>
      </c>
      <c r="N46" s="43" t="n">
        <v>1495</v>
      </c>
      <c r="O46" s="44" t="n">
        <v>1633</v>
      </c>
      <c r="P46" s="45" t="n">
        <v>1934</v>
      </c>
      <c r="Q46" s="44" t="n">
        <v>1504</v>
      </c>
      <c r="R46" s="46" t="n">
        <v>1179</v>
      </c>
      <c r="S46" s="44" t="n">
        <v>1009</v>
      </c>
      <c r="T46" s="46" t="n">
        <v>768</v>
      </c>
      <c r="U46" s="44" t="n">
        <v>574</v>
      </c>
      <c r="V46" s="46" t="n">
        <v>725</v>
      </c>
      <c r="W46" s="37" t="s">
        <v>45</v>
      </c>
      <c r="X46" s="44" t="n">
        <v>10</v>
      </c>
      <c r="Y46" s="44" t="n">
        <v>7</v>
      </c>
      <c r="Z46" s="47" t="n">
        <v>347</v>
      </c>
      <c r="AA46" s="10" t="s">
        <v>70</v>
      </c>
      <c r="AB46" s="48"/>
    </row>
    <row r="47" s="42" customFormat="true" ht="18.75" hidden="false" customHeight="true" outlineLevel="0" collapsed="false">
      <c r="A47" s="41" t="s">
        <v>71</v>
      </c>
      <c r="E47" s="43" t="n">
        <v>26560</v>
      </c>
      <c r="F47" s="44" t="n">
        <v>1233</v>
      </c>
      <c r="G47" s="45" t="n">
        <v>1523</v>
      </c>
      <c r="H47" s="43" t="n">
        <v>1589</v>
      </c>
      <c r="I47" s="44" t="n">
        <v>1512</v>
      </c>
      <c r="J47" s="45" t="n">
        <v>1740</v>
      </c>
      <c r="K47" s="46" t="n">
        <v>1685</v>
      </c>
      <c r="L47" s="44" t="n">
        <v>1697</v>
      </c>
      <c r="M47" s="46" t="n">
        <v>1878</v>
      </c>
      <c r="N47" s="43" t="n">
        <v>1955</v>
      </c>
      <c r="O47" s="44" t="n">
        <v>2055</v>
      </c>
      <c r="P47" s="45" t="n">
        <v>2188</v>
      </c>
      <c r="Q47" s="44" t="n">
        <v>1674</v>
      </c>
      <c r="R47" s="46" t="n">
        <v>1284</v>
      </c>
      <c r="S47" s="44" t="n">
        <v>1188</v>
      </c>
      <c r="T47" s="46" t="n">
        <v>731</v>
      </c>
      <c r="U47" s="44" t="n">
        <v>550</v>
      </c>
      <c r="V47" s="46" t="n">
        <v>779</v>
      </c>
      <c r="W47" s="37" t="s">
        <v>45</v>
      </c>
      <c r="X47" s="44" t="n">
        <v>11</v>
      </c>
      <c r="Y47" s="44" t="n">
        <v>5</v>
      </c>
      <c r="Z47" s="47" t="n">
        <v>1283</v>
      </c>
      <c r="AA47" s="10" t="s">
        <v>72</v>
      </c>
      <c r="AB47" s="48"/>
    </row>
    <row r="48" s="42" customFormat="true" ht="18.75" hidden="false" customHeight="true" outlineLevel="0" collapsed="false">
      <c r="A48" s="41" t="s">
        <v>73</v>
      </c>
      <c r="E48" s="43" t="n">
        <v>10407</v>
      </c>
      <c r="F48" s="44" t="n">
        <v>548</v>
      </c>
      <c r="G48" s="45" t="n">
        <v>659</v>
      </c>
      <c r="H48" s="43" t="n">
        <v>712</v>
      </c>
      <c r="I48" s="44" t="n">
        <v>685</v>
      </c>
      <c r="J48" s="45" t="n">
        <v>755</v>
      </c>
      <c r="K48" s="46" t="n">
        <v>749</v>
      </c>
      <c r="L48" s="44" t="n">
        <v>700</v>
      </c>
      <c r="M48" s="46" t="n">
        <v>796</v>
      </c>
      <c r="N48" s="43" t="n">
        <v>891</v>
      </c>
      <c r="O48" s="44" t="n">
        <v>885</v>
      </c>
      <c r="P48" s="45" t="n">
        <v>822</v>
      </c>
      <c r="Q48" s="44" t="n">
        <v>593</v>
      </c>
      <c r="R48" s="46" t="n">
        <v>489</v>
      </c>
      <c r="S48" s="44" t="n">
        <v>403</v>
      </c>
      <c r="T48" s="46" t="n">
        <v>259</v>
      </c>
      <c r="U48" s="44" t="n">
        <v>190</v>
      </c>
      <c r="V48" s="46" t="n">
        <v>238</v>
      </c>
      <c r="W48" s="37" t="s">
        <v>45</v>
      </c>
      <c r="X48" s="37" t="s">
        <v>45</v>
      </c>
      <c r="Y48" s="44" t="n">
        <v>7</v>
      </c>
      <c r="Z48" s="47" t="n">
        <v>26</v>
      </c>
      <c r="AA48" s="10" t="s">
        <v>74</v>
      </c>
      <c r="AB48" s="48"/>
    </row>
    <row r="49" s="42" customFormat="true" ht="18.75" hidden="false" customHeight="true" outlineLevel="0" collapsed="false">
      <c r="A49" s="41" t="s">
        <v>75</v>
      </c>
      <c r="E49" s="43" t="n">
        <v>9601</v>
      </c>
      <c r="F49" s="44" t="n">
        <v>476</v>
      </c>
      <c r="G49" s="45" t="n">
        <v>592</v>
      </c>
      <c r="H49" s="43" t="n">
        <v>603</v>
      </c>
      <c r="I49" s="44" t="n">
        <v>607</v>
      </c>
      <c r="J49" s="45" t="n">
        <v>613</v>
      </c>
      <c r="K49" s="46" t="n">
        <v>663</v>
      </c>
      <c r="L49" s="44" t="n">
        <v>587</v>
      </c>
      <c r="M49" s="46" t="n">
        <v>726</v>
      </c>
      <c r="N49" s="43" t="n">
        <v>728</v>
      </c>
      <c r="O49" s="44" t="n">
        <v>782</v>
      </c>
      <c r="P49" s="45" t="n">
        <v>707</v>
      </c>
      <c r="Q49" s="44" t="n">
        <v>569</v>
      </c>
      <c r="R49" s="46" t="n">
        <v>450</v>
      </c>
      <c r="S49" s="44" t="n">
        <v>367</v>
      </c>
      <c r="T49" s="46" t="n">
        <v>230</v>
      </c>
      <c r="U49" s="44" t="n">
        <v>181</v>
      </c>
      <c r="V49" s="46" t="n">
        <v>202</v>
      </c>
      <c r="W49" s="37" t="s">
        <v>45</v>
      </c>
      <c r="X49" s="44" t="n">
        <v>1</v>
      </c>
      <c r="Y49" s="44" t="n">
        <v>6</v>
      </c>
      <c r="Z49" s="47" t="n">
        <v>511</v>
      </c>
      <c r="AA49" s="10" t="s">
        <v>76</v>
      </c>
      <c r="AB49" s="48"/>
    </row>
    <row r="50" s="10" customFormat="true" ht="4.5" hidden="false" customHeight="true" outlineLevel="0" collapsed="false">
      <c r="A50" s="54"/>
      <c r="B50" s="54"/>
      <c r="C50" s="54"/>
      <c r="D50" s="54"/>
      <c r="E50" s="55"/>
      <c r="F50" s="56"/>
      <c r="G50" s="57"/>
      <c r="H50" s="55"/>
      <c r="I50" s="56"/>
      <c r="J50" s="57"/>
      <c r="K50" s="58"/>
      <c r="L50" s="56"/>
      <c r="M50" s="58"/>
      <c r="N50" s="55"/>
      <c r="O50" s="56"/>
      <c r="P50" s="57"/>
      <c r="Q50" s="56"/>
      <c r="R50" s="58"/>
      <c r="S50" s="56"/>
      <c r="T50" s="58"/>
      <c r="U50" s="56"/>
      <c r="V50" s="58"/>
      <c r="W50" s="58"/>
      <c r="X50" s="56"/>
      <c r="Y50" s="56"/>
      <c r="Z50" s="56"/>
      <c r="AA50" s="59"/>
      <c r="AB50" s="59"/>
    </row>
    <row r="51" s="10" customFormat="true" ht="4.5" hidden="false" customHeight="true" outlineLevel="0" collapsed="false">
      <c r="AA51" s="60"/>
      <c r="AB51" s="60"/>
    </row>
    <row r="52" s="61" customFormat="true" ht="18.75" hidden="false" customHeight="true" outlineLevel="0" collapsed="false">
      <c r="A52" s="61" t="s">
        <v>82</v>
      </c>
      <c r="C52" s="61" t="s">
        <v>83</v>
      </c>
      <c r="Q52" s="62" t="s">
        <v>84</v>
      </c>
      <c r="V52" s="10"/>
    </row>
    <row r="53" s="10" customFormat="true" ht="18.75" hidden="false" customHeight="true" outlineLevel="0" collapsed="false">
      <c r="A53" s="61" t="s">
        <v>85</v>
      </c>
      <c r="B53" s="61"/>
      <c r="C53" s="61" t="s">
        <v>86</v>
      </c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2" t="s">
        <v>87</v>
      </c>
      <c r="R53" s="61"/>
      <c r="S53" s="61"/>
      <c r="T53" s="61"/>
      <c r="U53" s="61"/>
      <c r="V53" s="1"/>
    </row>
    <row r="54" customFormat="false" ht="18.75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</row>
  </sheetData>
  <mergeCells count="8">
    <mergeCell ref="A4:D8"/>
    <mergeCell ref="F4:Z4"/>
    <mergeCell ref="AA4:AB8"/>
    <mergeCell ref="A9:D9"/>
    <mergeCell ref="AA9:AB9"/>
    <mergeCell ref="A35:D39"/>
    <mergeCell ref="F35:Z35"/>
    <mergeCell ref="AA35:AB39"/>
  </mergeCells>
  <printOptions headings="false" gridLines="false" gridLinesSet="true" horizontalCentered="true" verticalCentered="false"/>
  <pageMargins left="0.240277777777778" right="0.2" top="0.470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4:58:40Z</dcterms:created>
  <dc:creator>NSO</dc:creator>
  <dc:description/>
  <dc:language>en-US</dc:language>
  <cp:lastModifiedBy>NSO</cp:lastModifiedBy>
  <dcterms:modified xsi:type="dcterms:W3CDTF">2020-05-07T05:04:13Z</dcterms:modified>
  <cp:revision>0</cp:revision>
  <dc:subject/>
  <dc:title/>
</cp:coreProperties>
</file>