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0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7 - 2018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60 (2017)</t>
  </si>
  <si>
    <t xml:space="preserve">2561 (2018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สำนักงานคลังจังหวัดนครสวรรค์</t>
  </si>
  <si>
    <t xml:space="preserve"> Source: Nakhon Sawan Provincial Office of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10" min="5" style="1" width="14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17.25" hidden="false" customHeight="fals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0.25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</row>
    <row r="8" s="12" customFormat="true" ht="20.25" hidden="false" customHeight="true" outlineLevel="0" collapsed="false">
      <c r="A8" s="9"/>
      <c r="B8" s="9"/>
      <c r="C8" s="9"/>
      <c r="D8" s="9"/>
      <c r="E8" s="14" t="s">
        <v>10</v>
      </c>
      <c r="F8" s="13"/>
      <c r="G8" s="14" t="s">
        <v>11</v>
      </c>
      <c r="H8" s="13" t="s">
        <v>10</v>
      </c>
      <c r="I8" s="13"/>
      <c r="J8" s="13" t="s">
        <v>11</v>
      </c>
      <c r="K8" s="14"/>
      <c r="L8" s="15" t="s">
        <v>12</v>
      </c>
    </row>
    <row r="9" s="12" customFormat="true" ht="20.25" hidden="false" customHeight="true" outlineLevel="0" collapsed="false">
      <c r="A9" s="9"/>
      <c r="B9" s="9"/>
      <c r="C9" s="9"/>
      <c r="D9" s="9"/>
      <c r="E9" s="16" t="s">
        <v>13</v>
      </c>
      <c r="F9" s="17"/>
      <c r="G9" s="16" t="s">
        <v>14</v>
      </c>
      <c r="H9" s="16" t="s">
        <v>13</v>
      </c>
      <c r="I9" s="17"/>
      <c r="J9" s="16" t="s">
        <v>14</v>
      </c>
      <c r="K9" s="15"/>
      <c r="L9" s="15"/>
    </row>
    <row r="10" s="12" customFormat="true" ht="20.25" hidden="false" customHeight="true" outlineLevel="0" collapsed="false">
      <c r="A10" s="9"/>
      <c r="B10" s="9"/>
      <c r="C10" s="9"/>
      <c r="D10" s="9"/>
      <c r="E10" s="18" t="s">
        <v>15</v>
      </c>
      <c r="F10" s="13" t="s">
        <v>16</v>
      </c>
      <c r="G10" s="16" t="s">
        <v>15</v>
      </c>
      <c r="H10" s="18" t="s">
        <v>15</v>
      </c>
      <c r="I10" s="13" t="s">
        <v>16</v>
      </c>
      <c r="J10" s="16" t="s">
        <v>15</v>
      </c>
      <c r="K10" s="15"/>
      <c r="L10" s="15"/>
    </row>
    <row r="11" s="12" customFormat="true" ht="20.25" hidden="false" customHeight="true" outlineLevel="0" collapsed="false">
      <c r="A11" s="9"/>
      <c r="B11" s="9"/>
      <c r="C11" s="9"/>
      <c r="D11" s="9"/>
      <c r="E11" s="19" t="s">
        <v>17</v>
      </c>
      <c r="F11" s="19" t="s">
        <v>18</v>
      </c>
      <c r="G11" s="19" t="s">
        <v>17</v>
      </c>
      <c r="H11" s="20" t="s">
        <v>17</v>
      </c>
      <c r="I11" s="19" t="s">
        <v>18</v>
      </c>
      <c r="J11" s="19" t="s">
        <v>17</v>
      </c>
      <c r="K11" s="21"/>
      <c r="L11" s="22"/>
    </row>
    <row r="12" s="12" customFormat="true" ht="3" hidden="false" customHeight="true" outlineLevel="0" collapsed="false">
      <c r="D12" s="23"/>
      <c r="E12" s="23"/>
      <c r="F12" s="23"/>
      <c r="G12" s="23"/>
      <c r="H12" s="24"/>
      <c r="I12" s="17"/>
      <c r="J12" s="17"/>
      <c r="K12" s="25"/>
    </row>
    <row r="13" s="12" customFormat="true" ht="18" hidden="false" customHeight="true" outlineLevel="0" collapsed="false">
      <c r="A13" s="26" t="s">
        <v>19</v>
      </c>
      <c r="B13" s="26"/>
      <c r="C13" s="26"/>
      <c r="D13" s="26"/>
      <c r="E13" s="27" t="n">
        <f aca="false">SUM(E14:E20)</f>
        <v>887132922</v>
      </c>
      <c r="F13" s="27" t="n">
        <f aca="false">SUM(F14:F20)</f>
        <v>2265796148</v>
      </c>
      <c r="G13" s="28" t="n">
        <f aca="false">SUM(G14:G20)</f>
        <v>5233158424</v>
      </c>
      <c r="H13" s="28" t="n">
        <f aca="false">SUM(H14:H20)</f>
        <v>908848008.563</v>
      </c>
      <c r="I13" s="28" t="n">
        <v>2476049321.92</v>
      </c>
      <c r="J13" s="29" t="n">
        <f aca="false">SUM(J14:J20)</f>
        <v>5238084349.87</v>
      </c>
      <c r="K13" s="30" t="s">
        <v>20</v>
      </c>
      <c r="L13" s="30"/>
    </row>
    <row r="14" s="12" customFormat="true" ht="18" hidden="false" customHeight="true" outlineLevel="0" collapsed="false">
      <c r="A14" s="31"/>
      <c r="B14" s="32" t="s">
        <v>21</v>
      </c>
      <c r="C14" s="31"/>
      <c r="D14" s="31"/>
      <c r="E14" s="33" t="n">
        <v>41387070</v>
      </c>
      <c r="F14" s="33" t="n">
        <v>127395730</v>
      </c>
      <c r="G14" s="33" t="n">
        <v>84685685</v>
      </c>
      <c r="H14" s="34" t="n">
        <v>36226487.26</v>
      </c>
      <c r="I14" s="34" t="n">
        <v>133710405.21</v>
      </c>
      <c r="J14" s="35" t="n">
        <v>74174555.31</v>
      </c>
      <c r="L14" s="36" t="s">
        <v>22</v>
      </c>
    </row>
    <row r="15" s="12" customFormat="true" ht="18" hidden="false" customHeight="true" outlineLevel="0" collapsed="false">
      <c r="B15" s="37" t="s">
        <v>23</v>
      </c>
      <c r="E15" s="33" t="n">
        <v>4255707</v>
      </c>
      <c r="F15" s="33" t="n">
        <v>44827000</v>
      </c>
      <c r="G15" s="33" t="n">
        <v>401666430</v>
      </c>
      <c r="H15" s="34" t="n">
        <v>4245189.51</v>
      </c>
      <c r="I15" s="34" t="n">
        <v>60144105.41</v>
      </c>
      <c r="J15" s="35" t="n">
        <v>30321185.86</v>
      </c>
      <c r="L15" s="12" t="s">
        <v>24</v>
      </c>
    </row>
    <row r="16" s="12" customFormat="true" ht="18" hidden="false" customHeight="true" outlineLevel="0" collapsed="false">
      <c r="B16" s="37" t="s">
        <v>25</v>
      </c>
      <c r="E16" s="33" t="n">
        <v>10183405</v>
      </c>
      <c r="F16" s="33" t="n">
        <v>24358004</v>
      </c>
      <c r="G16" s="33" t="n">
        <v>33093330</v>
      </c>
      <c r="H16" s="34" t="n">
        <v>10988167.843</v>
      </c>
      <c r="I16" s="34" t="n">
        <v>25192662.83</v>
      </c>
      <c r="J16" s="35" t="n">
        <v>29103128.82</v>
      </c>
      <c r="L16" s="12" t="s">
        <v>26</v>
      </c>
    </row>
    <row r="17" s="12" customFormat="true" ht="18" hidden="false" customHeight="true" outlineLevel="0" collapsed="false">
      <c r="B17" s="37" t="s">
        <v>27</v>
      </c>
      <c r="E17" s="33" t="s">
        <v>28</v>
      </c>
      <c r="F17" s="33" t="n">
        <v>23430398</v>
      </c>
      <c r="G17" s="33" t="n">
        <v>38960734</v>
      </c>
      <c r="H17" s="34" t="s">
        <v>28</v>
      </c>
      <c r="I17" s="34" t="n">
        <v>22509975.92</v>
      </c>
      <c r="J17" s="35" t="n">
        <v>44085562.82</v>
      </c>
      <c r="L17" s="12" t="s">
        <v>29</v>
      </c>
    </row>
    <row r="18" s="12" customFormat="true" ht="18" hidden="false" customHeight="true" outlineLevel="0" collapsed="false">
      <c r="B18" s="37" t="s">
        <v>30</v>
      </c>
      <c r="E18" s="33" t="n">
        <v>3998080</v>
      </c>
      <c r="F18" s="33" t="n">
        <v>10825121</v>
      </c>
      <c r="G18" s="33" t="n">
        <v>11927823</v>
      </c>
      <c r="H18" s="34" t="n">
        <v>2438189</v>
      </c>
      <c r="I18" s="34" t="n">
        <v>11573209.01</v>
      </c>
      <c r="J18" s="35" t="n">
        <v>9949889.11</v>
      </c>
      <c r="L18" s="12" t="s">
        <v>31</v>
      </c>
    </row>
    <row r="19" s="12" customFormat="true" ht="18" hidden="false" customHeight="true" outlineLevel="0" collapsed="false">
      <c r="B19" s="37" t="s">
        <v>32</v>
      </c>
      <c r="E19" s="33" t="n">
        <v>214485537</v>
      </c>
      <c r="F19" s="33" t="n">
        <v>918998474</v>
      </c>
      <c r="G19" s="33" t="n">
        <v>2027918207</v>
      </c>
      <c r="H19" s="34" t="n">
        <v>244030650.51</v>
      </c>
      <c r="I19" s="34" t="n">
        <v>1205876364.51</v>
      </c>
      <c r="J19" s="35" t="n">
        <v>2532115935.02</v>
      </c>
      <c r="L19" s="12" t="s">
        <v>33</v>
      </c>
    </row>
    <row r="20" s="12" customFormat="true" ht="18" hidden="false" customHeight="true" outlineLevel="0" collapsed="false">
      <c r="B20" s="37" t="s">
        <v>34</v>
      </c>
      <c r="E20" s="33" t="n">
        <v>612823123</v>
      </c>
      <c r="F20" s="33" t="n">
        <v>1115961421</v>
      </c>
      <c r="G20" s="33" t="n">
        <v>2634906215</v>
      </c>
      <c r="H20" s="34" t="n">
        <v>610919324.44</v>
      </c>
      <c r="I20" s="34" t="n">
        <v>1017042602.03</v>
      </c>
      <c r="J20" s="35" t="n">
        <v>2518334092.93</v>
      </c>
      <c r="L20" s="12" t="s">
        <v>35</v>
      </c>
    </row>
    <row r="21" s="12" customFormat="true" ht="18" hidden="false" customHeight="true" outlineLevel="0" collapsed="false">
      <c r="A21" s="26" t="s">
        <v>36</v>
      </c>
      <c r="B21" s="26"/>
      <c r="C21" s="26"/>
      <c r="D21" s="26"/>
      <c r="E21" s="33" t="n">
        <f aca="false">SUM(E22:E27)</f>
        <v>236905748</v>
      </c>
      <c r="F21" s="33" t="n">
        <f aca="false">SUM(F22:F27)</f>
        <v>1426239545</v>
      </c>
      <c r="G21" s="33" t="n">
        <f aca="false">SUM(G22:G27)</f>
        <v>6035330512</v>
      </c>
      <c r="H21" s="34" t="s">
        <v>28</v>
      </c>
      <c r="I21" s="34" t="s">
        <v>28</v>
      </c>
      <c r="J21" s="35" t="s">
        <v>28</v>
      </c>
      <c r="K21" s="30" t="s">
        <v>37</v>
      </c>
      <c r="L21" s="30"/>
    </row>
    <row r="22" s="12" customFormat="true" ht="18" hidden="false" customHeight="true" outlineLevel="0" collapsed="false">
      <c r="B22" s="32" t="s">
        <v>38</v>
      </c>
      <c r="C22" s="31"/>
      <c r="D22" s="31"/>
      <c r="E22" s="27" t="n">
        <v>347205</v>
      </c>
      <c r="F22" s="27" t="n">
        <v>493416158</v>
      </c>
      <c r="G22" s="27" t="n">
        <v>1398213443</v>
      </c>
      <c r="H22" s="34" t="n">
        <v>86195257</v>
      </c>
      <c r="I22" s="34" t="n">
        <v>541313451.12</v>
      </c>
      <c r="J22" s="35" t="n">
        <v>1358566301.75</v>
      </c>
      <c r="K22" s="36"/>
      <c r="L22" s="12" t="s">
        <v>39</v>
      </c>
    </row>
    <row r="23" s="12" customFormat="true" ht="18" hidden="false" customHeight="true" outlineLevel="0" collapsed="false">
      <c r="A23" s="36"/>
      <c r="B23" s="37" t="s">
        <v>40</v>
      </c>
      <c r="C23" s="31"/>
      <c r="D23" s="31"/>
      <c r="E23" s="27" t="n">
        <v>12000000</v>
      </c>
      <c r="F23" s="33" t="n">
        <v>52839984</v>
      </c>
      <c r="G23" s="33" t="n">
        <v>2102862462</v>
      </c>
      <c r="H23" s="34" t="n">
        <v>151472119.74</v>
      </c>
      <c r="I23" s="34" t="n">
        <v>744455916.63</v>
      </c>
      <c r="J23" s="35" t="n">
        <v>1096854615.16</v>
      </c>
      <c r="K23" s="36"/>
      <c r="L23" s="12" t="s">
        <v>41</v>
      </c>
    </row>
    <row r="24" s="12" customFormat="true" ht="18" hidden="false" customHeight="true" outlineLevel="0" collapsed="false">
      <c r="B24" s="37" t="s">
        <v>42</v>
      </c>
      <c r="E24" s="33" t="n">
        <v>10788753</v>
      </c>
      <c r="F24" s="33" t="n">
        <v>563868306</v>
      </c>
      <c r="G24" s="33" t="n">
        <v>1095517246</v>
      </c>
      <c r="H24" s="34" t="n">
        <v>288717915.02</v>
      </c>
      <c r="I24" s="34" t="n">
        <v>531254194.73</v>
      </c>
      <c r="J24" s="35" t="n">
        <v>837843818.11</v>
      </c>
      <c r="K24" s="36"/>
      <c r="L24" s="12" t="s">
        <v>43</v>
      </c>
    </row>
    <row r="25" s="12" customFormat="true" ht="18" hidden="false" customHeight="true" outlineLevel="0" collapsed="false">
      <c r="B25" s="37" t="s">
        <v>44</v>
      </c>
      <c r="D25" s="23"/>
      <c r="E25" s="38" t="n">
        <v>213769790</v>
      </c>
      <c r="F25" s="33" t="n">
        <v>251734651</v>
      </c>
      <c r="G25" s="33" t="n">
        <v>926327185</v>
      </c>
      <c r="H25" s="34" t="n">
        <v>284442456.2</v>
      </c>
      <c r="I25" s="34" t="n">
        <v>447985938.74</v>
      </c>
      <c r="J25" s="35" t="n">
        <v>991875217.14</v>
      </c>
      <c r="K25" s="36"/>
      <c r="L25" s="12" t="s">
        <v>45</v>
      </c>
    </row>
    <row r="26" s="12" customFormat="true" ht="18" hidden="false" customHeight="true" outlineLevel="0" collapsed="false">
      <c r="B26" s="37" t="s">
        <v>46</v>
      </c>
      <c r="D26" s="23"/>
      <c r="E26" s="39" t="s">
        <v>28</v>
      </c>
      <c r="F26" s="39" t="n">
        <v>64230204</v>
      </c>
      <c r="G26" s="38" t="n">
        <v>380152123</v>
      </c>
      <c r="H26" s="34" t="s">
        <v>28</v>
      </c>
      <c r="I26" s="35" t="s">
        <v>28</v>
      </c>
      <c r="J26" s="35" t="s">
        <v>28</v>
      </c>
      <c r="K26" s="36"/>
      <c r="L26" s="12" t="s">
        <v>33</v>
      </c>
    </row>
    <row r="27" s="12" customFormat="true" ht="18" hidden="false" customHeight="true" outlineLevel="0" collapsed="false">
      <c r="B27" s="37" t="s">
        <v>47</v>
      </c>
      <c r="D27" s="23"/>
      <c r="E27" s="40" t="s">
        <v>28</v>
      </c>
      <c r="F27" s="40" t="n">
        <v>150242</v>
      </c>
      <c r="G27" s="40" t="n">
        <v>132258053</v>
      </c>
      <c r="H27" s="35" t="n">
        <v>30000</v>
      </c>
      <c r="I27" s="35" t="n">
        <v>146000</v>
      </c>
      <c r="J27" s="35" t="n">
        <v>9791609.78</v>
      </c>
      <c r="K27" s="36"/>
      <c r="L27" s="12" t="s">
        <v>35</v>
      </c>
    </row>
    <row r="28" s="12" customFormat="true" ht="3" hidden="false" customHeight="true" outlineLevel="0" collapsed="false">
      <c r="A28" s="41"/>
      <c r="B28" s="31"/>
      <c r="C28" s="42"/>
      <c r="D28" s="43"/>
      <c r="E28" s="44"/>
      <c r="F28" s="44"/>
      <c r="G28" s="44"/>
      <c r="H28" s="45"/>
      <c r="I28" s="45"/>
      <c r="J28" s="45"/>
      <c r="K28" s="46"/>
      <c r="L28" s="42"/>
    </row>
    <row r="29" s="12" customFormat="true" ht="3" hidden="false" customHeight="true" outlineLevel="0" collapsed="false">
      <c r="A29" s="15"/>
      <c r="B29" s="11"/>
      <c r="C29" s="31"/>
      <c r="D29" s="31"/>
      <c r="E29" s="31"/>
      <c r="F29" s="31"/>
      <c r="G29" s="31"/>
      <c r="K29" s="36"/>
      <c r="L29" s="31"/>
    </row>
    <row r="30" s="12" customFormat="true" ht="17.25" hidden="false" customHeight="false" outlineLevel="0" collapsed="false">
      <c r="A30" s="47" t="s">
        <v>48</v>
      </c>
      <c r="C30" s="47" t="s">
        <v>49</v>
      </c>
      <c r="D30" s="47"/>
      <c r="E30" s="47"/>
      <c r="H30" s="48" t="s">
        <v>50</v>
      </c>
    </row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>
      <c r="I33" s="15"/>
    </row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8.75" hidden="false" customHeight="false" outlineLevel="0" collapsed="false">
      <c r="B38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9:18Z</dcterms:created>
  <dc:creator>NSO</dc:creator>
  <dc:description/>
  <dc:language>en-US</dc:language>
  <cp:lastModifiedBy>NSO</cp:lastModifiedBy>
  <dcterms:modified xsi:type="dcterms:W3CDTF">2020-05-08T05:55:01Z</dcterms:modified>
  <cp:revision>0</cp:revision>
  <dc:subject/>
  <dc:title/>
</cp:coreProperties>
</file>