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, Percentage Change and Density by District: 2014 - _2018 : Nakhon Sawan Province</t>
  </si>
  <si>
    <t xml:space="preserve">อำเภอ</t>
  </si>
  <si>
    <t xml:space="preserve">ประชากร</t>
  </si>
  <si>
    <t xml:space="preserve">อัตราเพิ่มของประชากร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opulation growth rat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 (2015)</t>
  </si>
  <si>
    <t xml:space="preserve"> (2016)</t>
  </si>
  <si>
    <t xml:space="preserve"> (2017)</t>
  </si>
  <si>
    <t xml:space="preserve">(per sq. km.)</t>
  </si>
  <si>
    <t xml:space="preserve">รวมยอด</t>
  </si>
  <si>
    <t xml:space="preserve">Total</t>
  </si>
  <si>
    <t xml:space="preserve">อำเภอเมืองนครสวรรค์</t>
  </si>
  <si>
    <t xml:space="preserve"> Mueang _ _ _ _ district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Department of Provincial Administration, Ministry of Interior</t>
  </si>
  <si>
    <t xml:space="preserve">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??_-;_-@_-"/>
    <numFmt numFmtId="168" formatCode="0.0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4</xdr:row>
      <xdr:rowOff>95040</xdr:rowOff>
    </xdr:from>
    <xdr:to>
      <xdr:col>19</xdr:col>
      <xdr:colOff>378000</xdr:colOff>
      <xdr:row>5</xdr:row>
      <xdr:rowOff>200160</xdr:rowOff>
    </xdr:to>
    <xdr:sp>
      <xdr:nvSpPr>
        <xdr:cNvPr id="0" name="Flowchart: Delay 6"/>
        <xdr:cNvSpPr/>
      </xdr:nvSpPr>
      <xdr:spPr>
        <a:xfrm>
          <a:off x="16081920" y="828360"/>
          <a:ext cx="537480" cy="32436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0</xdr:colOff>
      <xdr:row>23</xdr:row>
      <xdr:rowOff>-720</xdr:rowOff>
    </xdr:from>
    <xdr:to>
      <xdr:col>18</xdr:col>
      <xdr:colOff>15480</xdr:colOff>
      <xdr:row>26</xdr:row>
      <xdr:rowOff>66600</xdr:rowOff>
    </xdr:to>
    <xdr:grpSp>
      <xdr:nvGrpSpPr>
        <xdr:cNvPr id="1" name="Group 20"/>
        <xdr:cNvGrpSpPr/>
      </xdr:nvGrpSpPr>
      <xdr:grpSpPr>
        <a:xfrm>
          <a:off x="14661000" y="4952520"/>
          <a:ext cx="667440" cy="667080"/>
          <a:chOff x="14661000" y="4952520"/>
          <a:chExt cx="667440" cy="667080"/>
        </a:xfrm>
      </xdr:grpSpPr>
      <xdr:sp>
        <xdr:nvSpPr>
          <xdr:cNvPr id="2" name="Chevron 19"/>
          <xdr:cNvSpPr/>
        </xdr:nvSpPr>
        <xdr:spPr>
          <a:xfrm rot="16200000">
            <a:off x="14733720" y="5024880"/>
            <a:ext cx="667080" cy="522360"/>
          </a:xfrm>
          <a:custGeom>
            <a:avLst/>
            <a:gdLst>
              <a:gd name="textAreaLeft" fmla="*/ 0 w 667080"/>
              <a:gd name="textAreaRight" fmla="*/ 667440 w 66708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1"/>
          <xdr:cNvSpPr/>
        </xdr:nvSpPr>
        <xdr:spPr>
          <a:xfrm rot="5400000">
            <a:off x="14811120" y="4989960"/>
            <a:ext cx="3600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8" min="5" style="1" width="9.71"/>
    <col collapsed="false" customWidth="true" hidden="false" outlineLevel="0" max="13" min="9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/>
    <row r="4" s="9" customFormat="true" ht="17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17.25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17.25" hidden="false" customHeight="false" outlineLevel="0" collapsed="false">
      <c r="A6" s="6"/>
      <c r="B6" s="6"/>
      <c r="C6" s="6"/>
      <c r="D6" s="6"/>
      <c r="E6" s="12"/>
      <c r="F6" s="13"/>
      <c r="G6" s="13"/>
      <c r="H6" s="14"/>
      <c r="I6" s="14"/>
      <c r="J6" s="14"/>
      <c r="K6" s="15"/>
      <c r="L6" s="14"/>
      <c r="M6" s="15"/>
      <c r="N6" s="16" t="s">
        <v>12</v>
      </c>
      <c r="O6" s="8"/>
      <c r="P6" s="8"/>
    </row>
    <row r="7" s="9" customFormat="true" ht="17.25" hidden="false" customHeight="false" outlineLevel="0" collapsed="false">
      <c r="A7" s="6"/>
      <c r="B7" s="6"/>
      <c r="C7" s="6"/>
      <c r="D7" s="6"/>
      <c r="E7" s="17" t="n">
        <v>2557</v>
      </c>
      <c r="F7" s="18" t="n">
        <v>2558</v>
      </c>
      <c r="G7" s="18" t="n">
        <v>2559</v>
      </c>
      <c r="H7" s="16" t="n">
        <v>2560</v>
      </c>
      <c r="I7" s="16" t="n">
        <v>2561</v>
      </c>
      <c r="J7" s="16" t="n">
        <v>2558</v>
      </c>
      <c r="K7" s="11" t="n">
        <v>2559</v>
      </c>
      <c r="L7" s="16" t="n">
        <v>2560</v>
      </c>
      <c r="M7" s="11" t="n">
        <v>2561</v>
      </c>
      <c r="N7" s="16" t="s">
        <v>13</v>
      </c>
      <c r="O7" s="8"/>
      <c r="P7" s="8"/>
    </row>
    <row r="8" s="9" customFormat="true" ht="18.75" hidden="false" customHeight="true" outlineLevel="0" collapsed="false">
      <c r="A8" s="6"/>
      <c r="B8" s="6"/>
      <c r="C8" s="6"/>
      <c r="D8" s="6"/>
      <c r="E8" s="19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2" t="s">
        <v>20</v>
      </c>
      <c r="L8" s="21" t="s">
        <v>21</v>
      </c>
      <c r="M8" s="10" t="n">
        <v>-2018</v>
      </c>
      <c r="N8" s="23" t="s">
        <v>22</v>
      </c>
      <c r="O8" s="8"/>
      <c r="P8" s="8"/>
    </row>
    <row r="9" s="34" customFormat="true" ht="20.25" hidden="false" customHeight="true" outlineLevel="0" collapsed="false">
      <c r="A9" s="24" t="s">
        <v>23</v>
      </c>
      <c r="B9" s="24"/>
      <c r="C9" s="24"/>
      <c r="D9" s="24"/>
      <c r="E9" s="25" t="n">
        <v>1072756</v>
      </c>
      <c r="F9" s="25" t="n">
        <f aca="false">SUM(F10:F24)</f>
        <v>1071942</v>
      </c>
      <c r="G9" s="25" t="n">
        <f aca="false">SUM(G10:G24)</f>
        <v>1066455</v>
      </c>
      <c r="H9" s="26" t="n">
        <v>1065334</v>
      </c>
      <c r="I9" s="27" t="n">
        <f aca="false">SUM(I10:I24)</f>
        <v>1063964</v>
      </c>
      <c r="J9" s="28" t="n">
        <f aca="false">(F9-E9)/F9*100</f>
        <v>-0.075936944349601</v>
      </c>
      <c r="K9" s="29" t="n">
        <f aca="false">(G9-F9)/G9*100</f>
        <v>-0.514508347750257</v>
      </c>
      <c r="L9" s="30" t="n">
        <v>-0.105225215753933</v>
      </c>
      <c r="M9" s="31" t="n">
        <v>-0.13</v>
      </c>
      <c r="N9" s="32" t="n">
        <v>110.86</v>
      </c>
      <c r="O9" s="33" t="s">
        <v>24</v>
      </c>
      <c r="P9" s="33"/>
    </row>
    <row r="10" s="9" customFormat="true" ht="17.25" hidden="false" customHeight="false" outlineLevel="0" collapsed="false">
      <c r="A10" s="35" t="s">
        <v>25</v>
      </c>
      <c r="B10" s="17"/>
      <c r="C10" s="17"/>
      <c r="D10" s="17"/>
      <c r="E10" s="36" t="n">
        <v>243170</v>
      </c>
      <c r="F10" s="36" t="n">
        <v>243842</v>
      </c>
      <c r="G10" s="36" t="n">
        <v>243126</v>
      </c>
      <c r="H10" s="37" t="n">
        <v>243999</v>
      </c>
      <c r="I10" s="38" t="n">
        <v>244906</v>
      </c>
      <c r="J10" s="39" t="n">
        <f aca="false">(F10-E10)/F10*100</f>
        <v>0.275588290778455</v>
      </c>
      <c r="K10" s="40" t="n">
        <f aca="false">(G10-F10)/G10*100</f>
        <v>-0.294497503352171</v>
      </c>
      <c r="L10" s="41" t="n">
        <v>0.357788351591605</v>
      </c>
      <c r="M10" s="42" t="n">
        <v>0.37</v>
      </c>
      <c r="N10" s="43" t="n">
        <v>327.3</v>
      </c>
      <c r="O10" s="12" t="s">
        <v>26</v>
      </c>
      <c r="P10" s="12" t="s">
        <v>27</v>
      </c>
    </row>
    <row r="11" s="9" customFormat="true" ht="17.25" hidden="false" customHeight="false" outlineLevel="0" collapsed="false">
      <c r="A11" s="35" t="s">
        <v>28</v>
      </c>
      <c r="B11" s="17"/>
      <c r="C11" s="17"/>
      <c r="D11" s="17"/>
      <c r="E11" s="36" t="n">
        <v>35993</v>
      </c>
      <c r="F11" s="36" t="n">
        <v>35923</v>
      </c>
      <c r="G11" s="36" t="n">
        <v>35743</v>
      </c>
      <c r="H11" s="37" t="n">
        <v>35667</v>
      </c>
      <c r="I11" s="38" t="n">
        <v>35550</v>
      </c>
      <c r="J11" s="39" t="n">
        <f aca="false">(F11-E11)/F11*100</f>
        <v>-0.194861230966233</v>
      </c>
      <c r="K11" s="40" t="n">
        <f aca="false">(G11-F11)/G11*100</f>
        <v>-0.503595109531936</v>
      </c>
      <c r="L11" s="41" t="n">
        <v>-0.213082120727844</v>
      </c>
      <c r="M11" s="42" t="n">
        <v>-0.33</v>
      </c>
      <c r="N11" s="43" t="n">
        <v>119.62</v>
      </c>
      <c r="O11" s="12"/>
      <c r="P11" s="12" t="s">
        <v>29</v>
      </c>
    </row>
    <row r="12" s="9" customFormat="true" ht="17.25" hidden="false" customHeight="false" outlineLevel="0" collapsed="false">
      <c r="A12" s="35" t="s">
        <v>30</v>
      </c>
      <c r="B12" s="17"/>
      <c r="C12" s="17"/>
      <c r="D12" s="17"/>
      <c r="E12" s="36" t="n">
        <v>65777</v>
      </c>
      <c r="F12" s="36" t="n">
        <v>65507</v>
      </c>
      <c r="G12" s="36" t="n">
        <v>65140</v>
      </c>
      <c r="H12" s="37" t="n">
        <v>64837</v>
      </c>
      <c r="I12" s="38" t="n">
        <v>64555</v>
      </c>
      <c r="J12" s="39" t="n">
        <f aca="false">(F12-E12)/F12*100</f>
        <v>-0.412169691788664</v>
      </c>
      <c r="K12" s="40" t="n">
        <f aca="false">(G12-F12)/G12*100</f>
        <v>-0.563401903592263</v>
      </c>
      <c r="L12" s="41" t="n">
        <v>-0.467325755355738</v>
      </c>
      <c r="M12" s="42" t="n">
        <v>-0.43</v>
      </c>
      <c r="N12" s="43" t="n">
        <v>90.07</v>
      </c>
      <c r="O12" s="12"/>
      <c r="P12" s="12" t="s">
        <v>31</v>
      </c>
    </row>
    <row r="13" s="9" customFormat="true" ht="17.25" hidden="false" customHeight="false" outlineLevel="0" collapsed="false">
      <c r="A13" s="35" t="s">
        <v>32</v>
      </c>
      <c r="B13" s="17"/>
      <c r="C13" s="17"/>
      <c r="D13" s="17"/>
      <c r="E13" s="36" t="n">
        <v>70163</v>
      </c>
      <c r="F13" s="36" t="n">
        <v>69930</v>
      </c>
      <c r="G13" s="36" t="n">
        <v>69149</v>
      </c>
      <c r="H13" s="37" t="n">
        <v>68998</v>
      </c>
      <c r="I13" s="38" t="n">
        <v>68889</v>
      </c>
      <c r="J13" s="39" t="n">
        <v>-1.12</v>
      </c>
      <c r="K13" s="40" t="n">
        <f aca="false">(G13-F13)/G13*100</f>
        <v>-1.12944511128144</v>
      </c>
      <c r="L13" s="41" t="n">
        <v>-0.21884692309922</v>
      </c>
      <c r="M13" s="42" t="n">
        <v>-0.16</v>
      </c>
      <c r="N13" s="43" t="n">
        <v>84.06</v>
      </c>
      <c r="O13" s="12"/>
      <c r="P13" s="12" t="s">
        <v>33</v>
      </c>
    </row>
    <row r="14" s="9" customFormat="true" ht="17.25" hidden="false" customHeight="false" outlineLevel="0" collapsed="false">
      <c r="A14" s="35" t="s">
        <v>34</v>
      </c>
      <c r="B14" s="17"/>
      <c r="C14" s="17"/>
      <c r="D14" s="17"/>
      <c r="E14" s="36" t="n">
        <v>87546</v>
      </c>
      <c r="F14" s="36" t="n">
        <v>87375</v>
      </c>
      <c r="G14" s="36" t="n">
        <v>86905</v>
      </c>
      <c r="H14" s="37" t="n">
        <v>86705</v>
      </c>
      <c r="I14" s="38" t="n">
        <v>86386</v>
      </c>
      <c r="J14" s="39" t="n">
        <f aca="false">(F14-E14)/F14*100</f>
        <v>-0.195708154506438</v>
      </c>
      <c r="K14" s="40" t="n">
        <f aca="false">(G14-F14)/G14*100</f>
        <v>-0.540820436108394</v>
      </c>
      <c r="L14" s="41" t="n">
        <v>-0.230667204890145</v>
      </c>
      <c r="M14" s="42" t="n">
        <v>-0.37</v>
      </c>
      <c r="N14" s="43" t="n">
        <v>94.94</v>
      </c>
      <c r="O14" s="12"/>
      <c r="P14" s="12" t="s">
        <v>35</v>
      </c>
    </row>
    <row r="15" s="9" customFormat="true" ht="17.25" hidden="false" customHeight="false" outlineLevel="0" collapsed="false">
      <c r="A15" s="35" t="s">
        <v>36</v>
      </c>
      <c r="B15" s="17"/>
      <c r="C15" s="17"/>
      <c r="D15" s="17"/>
      <c r="E15" s="36" t="n">
        <v>34830</v>
      </c>
      <c r="F15" s="36" t="n">
        <v>34893</v>
      </c>
      <c r="G15" s="36" t="n">
        <v>34822</v>
      </c>
      <c r="H15" s="37" t="n">
        <v>34742</v>
      </c>
      <c r="I15" s="38" t="n">
        <v>34615</v>
      </c>
      <c r="J15" s="39" t="n">
        <f aca="false">(F15-E15)/F15*100</f>
        <v>0.180551973175135</v>
      </c>
      <c r="K15" s="40" t="n">
        <f aca="false">(G15-F15)/G15*100</f>
        <v>-0.203894089943139</v>
      </c>
      <c r="L15" s="41" t="n">
        <v>-0.23026883886938</v>
      </c>
      <c r="M15" s="42" t="n">
        <v>-0.37</v>
      </c>
      <c r="N15" s="43" t="n">
        <v>134.84</v>
      </c>
      <c r="O15" s="12"/>
      <c r="P15" s="12" t="s">
        <v>37</v>
      </c>
    </row>
    <row r="16" s="9" customFormat="true" ht="17.25" hidden="false" customHeight="false" outlineLevel="0" collapsed="false">
      <c r="A16" s="35" t="s">
        <v>38</v>
      </c>
      <c r="B16" s="17"/>
      <c r="C16" s="17"/>
      <c r="D16" s="17"/>
      <c r="E16" s="36" t="n">
        <v>110384</v>
      </c>
      <c r="F16" s="36" t="n">
        <v>109957</v>
      </c>
      <c r="G16" s="36" t="n">
        <v>109049</v>
      </c>
      <c r="H16" s="37" t="n">
        <v>108344</v>
      </c>
      <c r="I16" s="38" t="n">
        <v>108138</v>
      </c>
      <c r="J16" s="39" t="n">
        <f aca="false">(F16-E16)/F16*100</f>
        <v>-0.3883336213247</v>
      </c>
      <c r="K16" s="40" t="n">
        <f aca="false">(G16-F16)/G16*100</f>
        <v>-0.83265321094187</v>
      </c>
      <c r="L16" s="41" t="n">
        <v>-0.650705161337961</v>
      </c>
      <c r="M16" s="42" t="n">
        <v>-0.19</v>
      </c>
      <c r="N16" s="43" t="n">
        <v>126.62</v>
      </c>
      <c r="O16" s="12"/>
      <c r="P16" s="12" t="s">
        <v>39</v>
      </c>
    </row>
    <row r="17" s="9" customFormat="true" ht="17.25" hidden="false" customHeight="false" outlineLevel="0" collapsed="false">
      <c r="A17" s="35" t="s">
        <v>40</v>
      </c>
      <c r="B17" s="12"/>
      <c r="C17" s="12"/>
      <c r="D17" s="12"/>
      <c r="E17" s="36" t="n">
        <v>67614</v>
      </c>
      <c r="F17" s="36" t="n">
        <v>67461</v>
      </c>
      <c r="G17" s="36" t="n">
        <v>67184</v>
      </c>
      <c r="H17" s="37" t="n">
        <v>67039</v>
      </c>
      <c r="I17" s="38" t="n">
        <v>66903</v>
      </c>
      <c r="J17" s="39" t="n">
        <f aca="false">(F17-E17)/F17*100</f>
        <v>-0.226797705340864</v>
      </c>
      <c r="K17" s="40" t="n">
        <f aca="false">(G17-F17)/G17*100</f>
        <v>-0.412300547749464</v>
      </c>
      <c r="L17" s="41" t="n">
        <v>-0.216292009129014</v>
      </c>
      <c r="M17" s="42" t="n">
        <v>-0.2</v>
      </c>
      <c r="N17" s="43" t="n">
        <v>110.18</v>
      </c>
      <c r="O17" s="12"/>
      <c r="P17" s="12" t="s">
        <v>41</v>
      </c>
    </row>
    <row r="18" s="9" customFormat="true" ht="17.25" hidden="false" customHeight="false" outlineLevel="0" collapsed="false">
      <c r="A18" s="35" t="s">
        <v>42</v>
      </c>
      <c r="B18" s="12"/>
      <c r="C18" s="12"/>
      <c r="D18" s="12"/>
      <c r="E18" s="36" t="n">
        <v>72482</v>
      </c>
      <c r="F18" s="36" t="n">
        <v>72363</v>
      </c>
      <c r="G18" s="36" t="n">
        <v>72006</v>
      </c>
      <c r="H18" s="37" t="n">
        <v>71916</v>
      </c>
      <c r="I18" s="38" t="n">
        <v>71581</v>
      </c>
      <c r="J18" s="39" t="n">
        <v>-0.49</v>
      </c>
      <c r="K18" s="40" t="n">
        <v>-0.12</v>
      </c>
      <c r="L18" s="41" t="n">
        <v>-0.12</v>
      </c>
      <c r="M18" s="42" t="n">
        <v>-0.47</v>
      </c>
      <c r="N18" s="43" t="n">
        <v>73.08</v>
      </c>
      <c r="O18" s="12"/>
      <c r="P18" s="12" t="s">
        <v>43</v>
      </c>
    </row>
    <row r="19" s="9" customFormat="true" ht="17.25" hidden="false" customHeight="false" outlineLevel="0" collapsed="false">
      <c r="A19" s="35" t="s">
        <v>44</v>
      </c>
      <c r="B19" s="12"/>
      <c r="C19" s="12"/>
      <c r="D19" s="12"/>
      <c r="E19" s="36" t="n">
        <v>62159</v>
      </c>
      <c r="F19" s="36" t="n">
        <v>62112</v>
      </c>
      <c r="G19" s="36" t="n">
        <v>61792</v>
      </c>
      <c r="H19" s="37" t="n">
        <v>61697</v>
      </c>
      <c r="I19" s="38" t="n">
        <v>61636</v>
      </c>
      <c r="J19" s="39" t="n">
        <f aca="false">(F19-E19)/F19*100</f>
        <v>-0.0756697578567749</v>
      </c>
      <c r="K19" s="40" t="n">
        <f aca="false">(G19-F19)/G19*100</f>
        <v>-0.517866390471259</v>
      </c>
      <c r="L19" s="41" t="n">
        <v>-0.15397831337018</v>
      </c>
      <c r="M19" s="42" t="n">
        <v>-0.1</v>
      </c>
      <c r="N19" s="43" t="n">
        <v>83.2</v>
      </c>
      <c r="O19" s="12"/>
      <c r="P19" s="12" t="s">
        <v>45</v>
      </c>
    </row>
    <row r="20" s="9" customFormat="true" ht="17.25" hidden="false" customHeight="false" outlineLevel="0" collapsed="false">
      <c r="A20" s="35" t="s">
        <v>46</v>
      </c>
      <c r="B20" s="12"/>
      <c r="C20" s="12"/>
      <c r="D20" s="12"/>
      <c r="E20" s="36" t="n">
        <v>88722</v>
      </c>
      <c r="F20" s="36" t="n">
        <v>88458</v>
      </c>
      <c r="G20" s="36" t="n">
        <v>87995</v>
      </c>
      <c r="H20" s="37" t="n">
        <v>87672</v>
      </c>
      <c r="I20" s="38" t="n">
        <v>87390</v>
      </c>
      <c r="J20" s="39" t="n">
        <v>-0.52</v>
      </c>
      <c r="K20" s="40" t="n">
        <f aca="false">(G20-F20)/G20*100</f>
        <v>-0.526166259446559</v>
      </c>
      <c r="L20" s="41" t="n">
        <v>-0.368418651336801</v>
      </c>
      <c r="M20" s="42" t="n">
        <v>-0.32</v>
      </c>
      <c r="N20" s="43" t="n">
        <v>126.45</v>
      </c>
      <c r="O20" s="12"/>
      <c r="P20" s="12" t="s">
        <v>47</v>
      </c>
    </row>
    <row r="21" s="9" customFormat="true" ht="17.25" hidden="false" customHeight="false" outlineLevel="0" collapsed="false">
      <c r="A21" s="35" t="s">
        <v>48</v>
      </c>
      <c r="B21" s="12"/>
      <c r="C21" s="12"/>
      <c r="D21" s="12"/>
      <c r="E21" s="36" t="n">
        <v>40774</v>
      </c>
      <c r="F21" s="36" t="n">
        <v>40845</v>
      </c>
      <c r="G21" s="36" t="n">
        <v>40653</v>
      </c>
      <c r="H21" s="37" t="n">
        <v>40598</v>
      </c>
      <c r="I21" s="38" t="n">
        <v>40474</v>
      </c>
      <c r="J21" s="39" t="n">
        <f aca="false">(F21-E21)/F21*100</f>
        <v>0.173827885910148</v>
      </c>
      <c r="K21" s="40" t="n">
        <f aca="false">(G21-F21)/G21*100</f>
        <v>-0.472289867906428</v>
      </c>
      <c r="L21" s="41" t="n">
        <v>-0.135474653923839</v>
      </c>
      <c r="M21" s="42" t="n">
        <v>-0.31</v>
      </c>
      <c r="N21" s="43" t="n">
        <v>70.92</v>
      </c>
      <c r="O21" s="12"/>
      <c r="P21" s="12" t="s">
        <v>49</v>
      </c>
    </row>
    <row r="22" s="9" customFormat="true" ht="17.25" hidden="false" customHeight="false" outlineLevel="0" collapsed="false">
      <c r="A22" s="35" t="s">
        <v>50</v>
      </c>
      <c r="B22" s="12"/>
      <c r="C22" s="12"/>
      <c r="D22" s="12"/>
      <c r="E22" s="36" t="n">
        <v>53290</v>
      </c>
      <c r="F22" s="36" t="n">
        <v>53296</v>
      </c>
      <c r="G22" s="36" t="n">
        <v>53065</v>
      </c>
      <c r="H22" s="37" t="n">
        <v>53116</v>
      </c>
      <c r="I22" s="38" t="n">
        <v>53015</v>
      </c>
      <c r="J22" s="39" t="n">
        <v>-0.43</v>
      </c>
      <c r="K22" s="40" t="n">
        <f aca="false">(G22-F22)/G22*100</f>
        <v>-0.435315179496844</v>
      </c>
      <c r="L22" s="41" t="n">
        <v>0.0960162662851118</v>
      </c>
      <c r="M22" s="42" t="n">
        <v>-0.19</v>
      </c>
      <c r="N22" s="43" t="n">
        <v>69.14</v>
      </c>
      <c r="O22" s="12"/>
      <c r="P22" s="12" t="s">
        <v>51</v>
      </c>
    </row>
    <row r="23" s="9" customFormat="true" ht="17.25" hidden="false" customHeight="false" outlineLevel="0" collapsed="false">
      <c r="A23" s="35" t="s">
        <v>52</v>
      </c>
      <c r="B23" s="12"/>
      <c r="C23" s="12"/>
      <c r="D23" s="12"/>
      <c r="E23" s="36" t="n">
        <v>20759</v>
      </c>
      <c r="F23" s="36" t="n">
        <v>20859</v>
      </c>
      <c r="G23" s="36" t="n">
        <v>20841</v>
      </c>
      <c r="H23" s="37" t="n">
        <v>20955</v>
      </c>
      <c r="I23" s="38" t="n">
        <v>20896</v>
      </c>
      <c r="J23" s="39" t="n">
        <f aca="false">(F23-E23)/F23*100</f>
        <v>0.479409367659044</v>
      </c>
      <c r="K23" s="40" t="n">
        <v>0.55</v>
      </c>
      <c r="L23" s="41" t="n">
        <v>0.55</v>
      </c>
      <c r="M23" s="42" t="n">
        <v>-0.28</v>
      </c>
      <c r="N23" s="43" t="n">
        <v>80.31</v>
      </c>
      <c r="O23" s="12"/>
      <c r="P23" s="12" t="s">
        <v>53</v>
      </c>
    </row>
    <row r="24" s="9" customFormat="true" ht="17.25" hidden="false" customHeight="false" outlineLevel="0" collapsed="false">
      <c r="A24" s="35" t="s">
        <v>54</v>
      </c>
      <c r="B24" s="12"/>
      <c r="C24" s="12"/>
      <c r="D24" s="12"/>
      <c r="E24" s="36" t="n">
        <v>19093</v>
      </c>
      <c r="F24" s="36" t="n">
        <v>19121</v>
      </c>
      <c r="G24" s="36" t="n">
        <v>18985</v>
      </c>
      <c r="H24" s="44" t="n">
        <v>19049</v>
      </c>
      <c r="I24" s="38" t="n">
        <v>19030</v>
      </c>
      <c r="J24" s="39" t="n">
        <v>-0.71</v>
      </c>
      <c r="K24" s="45" t="n">
        <f aca="false">(G24-F24)/G24*100</f>
        <v>-0.716355017118778</v>
      </c>
      <c r="L24" s="45" t="n">
        <v>0.335975641765972</v>
      </c>
      <c r="M24" s="42" t="n">
        <v>-0.1</v>
      </c>
      <c r="N24" s="43" t="n">
        <v>50.21</v>
      </c>
      <c r="O24" s="12"/>
      <c r="P24" s="12" t="s">
        <v>55</v>
      </c>
    </row>
    <row r="25" s="9" customFormat="true" ht="4.5" hidden="false" customHeight="true" outlineLevel="0" collapsed="false">
      <c r="A25" s="46"/>
      <c r="B25" s="46"/>
      <c r="C25" s="46"/>
      <c r="D25" s="46"/>
      <c r="E25" s="47"/>
      <c r="F25" s="47"/>
      <c r="G25" s="47"/>
      <c r="H25" s="48"/>
      <c r="I25" s="47"/>
      <c r="J25" s="48"/>
      <c r="K25" s="47"/>
      <c r="L25" s="49"/>
      <c r="M25" s="47"/>
      <c r="N25" s="48"/>
      <c r="O25" s="46"/>
      <c r="P25" s="46"/>
    </row>
    <row r="26" s="9" customFormat="true" ht="25.5" hidden="false" customHeight="true" outlineLevel="0" collapsed="false">
      <c r="A26" s="50" t="s">
        <v>56</v>
      </c>
      <c r="C26" s="50"/>
      <c r="D26" s="50"/>
      <c r="E26" s="50"/>
      <c r="F26" s="50"/>
      <c r="G26" s="50"/>
      <c r="H26" s="50"/>
      <c r="I26" s="50"/>
      <c r="J26" s="12" t="s">
        <v>57</v>
      </c>
      <c r="K26" s="50"/>
      <c r="L26" s="50"/>
      <c r="M26" s="50"/>
      <c r="N26" s="50"/>
      <c r="O26" s="50"/>
      <c r="P26" s="50"/>
    </row>
    <row r="27" s="9" customFormat="true" ht="17.25" hidden="false" customHeight="false" outlineLevel="0" collapsed="false">
      <c r="A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36" customFormat="false" ht="18.75" hidden="false" customHeight="false" outlineLevel="0" collapsed="false">
      <c r="M36" s="1" t="s">
        <v>58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3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6:54:22Z</dcterms:created>
  <dc:creator>NSO</dc:creator>
  <dc:description/>
  <dc:language>en-US</dc:language>
  <cp:lastModifiedBy>NSO</cp:lastModifiedBy>
  <dcterms:modified xsi:type="dcterms:W3CDTF">2020-04-29T07:04:33Z</dcterms:modified>
  <cp:revision>0</cp:revision>
  <dc:subject/>
  <dc:title/>
</cp:coreProperties>
</file>